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千葉大学</t>
  </si>
  <si>
    <t xml:space="preserve">）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就職する際に、最も重視するもの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千葉大学を志望した理由</t>
  </si>
  <si>
    <t xml:space="preserve">医学・薬学系の研究レベルが高い</t>
  </si>
  <si>
    <t xml:space="preserve">アルバイト、どんなことをしていたか</t>
  </si>
  <si>
    <t xml:space="preserve">コンビニとコーヒーショップ（仕事の中身）</t>
  </si>
  <si>
    <t xml:space="preserve">趣味について</t>
  </si>
  <si>
    <t xml:space="preserve">趣味をお話しする。</t>
  </si>
  <si>
    <t xml:space="preserve">前職を辞めた理由・きっかけ</t>
  </si>
  <si>
    <t xml:space="preserve">長いので省略</t>
  </si>
  <si>
    <t xml:space="preserve">併願状況の確認（進捗状況）</t>
  </si>
  <si>
    <t xml:space="preserve">進捗を伝えた</t>
  </si>
  <si>
    <t xml:space="preserve">千葉大学に入ってからやってみたいこと</t>
  </si>
  <si>
    <t xml:space="preserve">高大連携</t>
  </si>
  <si>
    <t xml:space="preserve">希望じゃないところに配属されたらどうする</t>
  </si>
  <si>
    <t xml:space="preserve">いろんな仕事を経験したいので大丈夫</t>
  </si>
  <si>
    <t xml:space="preserve">大学職員はどんな仕事をすると思うか</t>
  </si>
  <si>
    <t xml:space="preserve">自分のイメージを言った</t>
  </si>
  <si>
    <t xml:space="preserve">（↑イメージでいいので）</t>
  </si>
  <si>
    <t xml:space="preserve">（会場整備、教職員の支援等）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</t>
    </r>
  </si>
  <si>
    <t xml:space="preserve">長所を言い、これを活かしたい</t>
  </si>
  <si>
    <t xml:space="preserve">自分に不足しているものは何か</t>
  </si>
  <si>
    <t xml:space="preserve">コミュニケーション能力</t>
  </si>
  <si>
    <t xml:space="preserve">不足している力を補うため、何をしたか</t>
  </si>
  <si>
    <t xml:space="preserve">接客のアルバイト</t>
  </si>
  <si>
    <t xml:space="preserve">補うためにこれからは何をするか</t>
  </si>
  <si>
    <t xml:space="preserve">大学で積極的にいろんな方と関わる</t>
  </si>
  <si>
    <t xml:space="preserve">併願について、既卒のわりに少ないのでは？</t>
  </si>
  <si>
    <t xml:space="preserve">どれも中途半端はいやだから（経験則から）</t>
  </si>
  <si>
    <t xml:space="preserve">もっと貪欲にいろいろ受けるべきでは？</t>
  </si>
  <si>
    <t xml:space="preserve">そうかもしれないですが・・・</t>
  </si>
  <si>
    <t xml:space="preserve">併願先全部落ちたらどうする</t>
  </si>
  <si>
    <t xml:space="preserve">まだ間に合う公務員試験を受けるか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２次面接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う。定番の質問だ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から結構突っ込まれた気がする。</t>
    </r>
  </si>
  <si>
    <t xml:space="preserve">それでも、一生懸命自分の言葉で答えれば問題ないと思われる。</t>
  </si>
  <si>
    <t xml:space="preserve">前職退職者は、絶対退職したきっかけや理由を聞かれ、いろいろ突っ込まれる。</t>
  </si>
  <si>
    <t xml:space="preserve">退職した理由、そこから大学法人を志望したきっかけ、理由につなげて準備が必要だと思う。</t>
  </si>
  <si>
    <t xml:space="preserve">あとは、最低限どんな仕事をしてみたいのかは答えられる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1</v>
      </c>
      <c r="Q8" s="44" t="s">
        <v>15</v>
      </c>
      <c r="R8" s="45"/>
      <c r="S8" s="43" t="n">
        <v>12.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5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1</v>
      </c>
      <c r="L12" s="64"/>
      <c r="M12" s="65" t="s">
        <v>36</v>
      </c>
      <c r="N12" s="68" t="n">
        <v>15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8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3</v>
      </c>
      <c r="B38" s="89" t="s">
        <v>8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90</v>
      </c>
      <c r="B45" s="94" t="s">
        <v>91</v>
      </c>
      <c r="C45" s="94"/>
      <c r="D45" s="94"/>
      <c r="E45" s="94"/>
      <c r="F45" s="95" t="n">
        <v>24</v>
      </c>
      <c r="G45" s="96" t="s">
        <v>92</v>
      </c>
      <c r="H45" s="31" t="s">
        <v>93</v>
      </c>
      <c r="I45" s="97"/>
      <c r="J45" s="98"/>
      <c r="K45" s="99"/>
      <c r="L45" s="31" t="s">
        <v>94</v>
      </c>
      <c r="M45" s="31"/>
      <c r="N45" s="31"/>
      <c r="O45" s="98"/>
      <c r="P45" s="98"/>
      <c r="Q45" s="98"/>
      <c r="R45" s="98"/>
      <c r="S45" s="100"/>
      <c r="T45" s="101" t="s">
        <v>95</v>
      </c>
      <c r="U45" s="102" t="n">
        <v>3</v>
      </c>
      <c r="V45" s="103" t="s">
        <v>9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tou</cp:lastModifiedBy>
  <cp:lastPrinted>2012-04-26T01:54:42Z</cp:lastPrinted>
  <dcterms:modified xsi:type="dcterms:W3CDTF">2012-08-05T03:30:36Z</dcterms:modified>
  <cp:revision>0</cp:revision>
  <dc:subject/>
  <dc:title/>
</cp:coreProperties>
</file>