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ＰＲ一分間</t>
  </si>
  <si>
    <t xml:space="preserve">・面接シートに沿った質問をいくつか</t>
  </si>
  <si>
    <t xml:space="preserve">・挫折経験</t>
  </si>
  <si>
    <t xml:space="preserve">・苦手なタイプの人は？</t>
  </si>
  <si>
    <t xml:space="preserve">自分勝手な人</t>
  </si>
  <si>
    <t xml:space="preserve">・そういう人が同じ職場にいたら？</t>
  </si>
  <si>
    <t xml:space="preserve">出来る限り長所を見るようにする</t>
  </si>
  <si>
    <t xml:space="preserve">・もしマラソン大会のポスターを作る</t>
  </si>
  <si>
    <t xml:space="preserve">わからない</t>
  </si>
  <si>
    <t xml:space="preserve">としたら、どう自分らしさをポスターに</t>
  </si>
  <si>
    <t xml:space="preserve">⇒前例を色々研究しながら考えてみたい</t>
  </si>
  <si>
    <t xml:space="preserve">表現するか？</t>
  </si>
  <si>
    <t xml:space="preserve">・ストレスはたまる方か？</t>
  </si>
  <si>
    <t xml:space="preserve">・その解消方法</t>
  </si>
  <si>
    <t xml:space="preserve">・他人からどのような人間だと思われてる？</t>
  </si>
  <si>
    <t xml:space="preserve">・今日の面接に点数をつけるとした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本番面接だったので非常に緊張し、最初の自己ＰＲはカミカミでした。それでも面接官の方々が</t>
  </si>
  <si>
    <t xml:space="preserve">笑顔で頷きながら話を聞いてくれたので、面接後半になると私も笑顔で話をすることができました。</t>
  </si>
  <si>
    <t xml:space="preserve">マラソンの質問は想定外で、答えが全く思いつかなかったので素直にわからないと言いました。しかし、ただ</t>
  </si>
  <si>
    <r>
      <rPr>
        <sz val="10"/>
        <rFont val="Noto Sans"/>
        <family val="2"/>
      </rPr>
      <t xml:space="preserve">わからないと答えるのではなく、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をして答えた方が印象が良いと思います。</t>
    </r>
  </si>
  <si>
    <t xml:space="preserve">面接の事前準備としては、復元シートを見て頻出の質問に対して、あらかじめ答えを考えておきました。</t>
  </si>
  <si>
    <t xml:space="preserve">あとは、私のように面接に不安のある人はひたすら練習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5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4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2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4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6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1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/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阿部聡</cp:lastModifiedBy>
  <cp:lastPrinted>2012-04-26T01:54:42Z</cp:lastPrinted>
  <dcterms:modified xsi:type="dcterms:W3CDTF">2012-08-04T15:14:10Z</dcterms:modified>
  <cp:revision>0</cp:revision>
  <dc:subject/>
  <dc:title/>
</cp:coreProperties>
</file>