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前後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もっとも、力を入れて取り組んだことに</t>
  </si>
  <si>
    <t xml:space="preserve">ついて、どんな困難があったか。</t>
  </si>
  <si>
    <t xml:space="preserve">→どう克服したか。</t>
  </si>
  <si>
    <t xml:space="preserve">どうして、環境に興味を持ったか。</t>
  </si>
  <si>
    <t xml:space="preserve">→国ではないのか。</t>
  </si>
  <si>
    <t xml:space="preserve">住民の理解を得るにはどうするか。</t>
  </si>
  <si>
    <t xml:space="preserve">自分の性格は。</t>
  </si>
  <si>
    <t xml:space="preserve">最近、関心を持ったニュースは。</t>
  </si>
  <si>
    <t xml:space="preserve">都の方針と、自分の考えが異なったとき、</t>
  </si>
  <si>
    <t xml:space="preserve">どうするか。</t>
  </si>
  <si>
    <t xml:space="preserve">→都の方針が、間違っていて、このまま</t>
  </si>
  <si>
    <t xml:space="preserve">だと必ず失敗すると思うときは。</t>
  </si>
  <si>
    <t xml:space="preserve">併願状況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都の方針が～」の質問は、突っ込まれて、苦しかった。抽象的な答えしかできなかった。</t>
  </si>
  <si>
    <t xml:space="preserve">思っていたほど、圧迫的な雰囲気ではなかった。頷いてくれて、話しやす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5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4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2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 t="n">
        <v>1</v>
      </c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8-04T16:59:57Z</dcterms:modified>
  <cp:revision>0</cp:revision>
  <dc:subject/>
  <dc:title/>
</cp:coreProperties>
</file>