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，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１５，５</t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から中堅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に来るまで何を考えていたか。</t>
  </si>
  <si>
    <t xml:space="preserve">何時に起きましたか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１分）。</t>
    </r>
  </si>
  <si>
    <t xml:space="preserve">→これからどう生かすことができるか。</t>
  </si>
  <si>
    <t xml:space="preserve">これまで取り組んだことについて、</t>
  </si>
  <si>
    <t xml:space="preserve">どのような苦労があったか。</t>
  </si>
  <si>
    <t xml:space="preserve">嫌な人はどのような人か。経験は。</t>
  </si>
  <si>
    <t xml:space="preserve">→どう対処するか。</t>
  </si>
  <si>
    <t xml:space="preserve">趣味はあるか。</t>
  </si>
  <si>
    <t xml:space="preserve">どのような性格であると思うか。</t>
  </si>
  <si>
    <t xml:space="preserve">何故、東京都を志望するか。</t>
  </si>
  <si>
    <t xml:space="preserve">→国ではダメなのか。</t>
  </si>
  <si>
    <t xml:space="preserve">採用されてからやりたいことは。</t>
  </si>
  <si>
    <t xml:space="preserve">→まず、何から手をつければよいか。</t>
  </si>
  <si>
    <t xml:space="preserve">ゼミでは、何を研究したか。</t>
  </si>
  <si>
    <t xml:space="preserve">これまでに絶望した経験はあ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→どう対処するか、乗り越えたか。自分にどのような能力がほしいか。</t>
  </si>
  <si>
    <t xml:space="preserve">（希望する職種に労働をあげたため）就職活動で苦労したことは。→どのような仕組みが必要か。</t>
  </si>
  <si>
    <t xml:space="preserve">最後に質問、言い残したことがあればどうぞ。</t>
  </si>
  <si>
    <t xml:space="preserve">威圧などはなく、話しやすい環境を作ろうとしてくれてい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: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s">
        <v>1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s">
        <v>15</v>
      </c>
      <c r="Q8" s="44" t="s">
        <v>16</v>
      </c>
      <c r="R8" s="45"/>
      <c r="S8" s="43" t="n">
        <v>17</v>
      </c>
      <c r="T8" s="44" t="s">
        <v>17</v>
      </c>
      <c r="U8" s="45"/>
      <c r="V8" s="45"/>
      <c r="W8" s="46"/>
    </row>
    <row r="9" customFormat="false" ht="39" hidden="false" customHeight="true" outlineLevel="0" collapsed="false">
      <c r="A9" s="6" t="s">
        <v>18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3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 t="n">
        <v>3</v>
      </c>
      <c r="C11" s="59" t="s">
        <v>26</v>
      </c>
      <c r="D11" s="60"/>
      <c r="E11" s="48" t="s">
        <v>28</v>
      </c>
      <c r="F11" s="61" t="s">
        <v>29</v>
      </c>
      <c r="G11" s="61"/>
      <c r="H11" s="61"/>
      <c r="I11" s="61"/>
      <c r="J11" s="62" t="s">
        <v>30</v>
      </c>
      <c r="K11" s="62"/>
      <c r="L11" s="62"/>
      <c r="M11" s="49"/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6</v>
      </c>
      <c r="C12" s="66" t="s">
        <v>33</v>
      </c>
      <c r="D12" s="65" t="n">
        <v>28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4</v>
      </c>
      <c r="L12" s="65"/>
      <c r="M12" s="66" t="s">
        <v>37</v>
      </c>
      <c r="N12" s="69" t="n">
        <v>2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66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7</v>
      </c>
      <c r="B38" s="92" t="s">
        <v>68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9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7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2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3</v>
      </c>
      <c r="B45" s="97" t="s">
        <v>74</v>
      </c>
      <c r="C45" s="97"/>
      <c r="D45" s="97"/>
      <c r="E45" s="97"/>
      <c r="F45" s="98" t="n">
        <v>22</v>
      </c>
      <c r="G45" s="99" t="s">
        <v>75</v>
      </c>
      <c r="H45" s="31" t="s">
        <v>76</v>
      </c>
      <c r="I45" s="100"/>
      <c r="J45" s="101"/>
      <c r="K45" s="102"/>
      <c r="L45" s="31" t="s">
        <v>77</v>
      </c>
      <c r="M45" s="31"/>
      <c r="N45" s="31"/>
      <c r="O45" s="101"/>
      <c r="P45" s="101"/>
      <c r="Q45" s="101"/>
      <c r="R45" s="101"/>
      <c r="S45" s="103"/>
      <c r="T45" s="104" t="s">
        <v>78</v>
      </c>
      <c r="U45" s="105" t="n">
        <v>1</v>
      </c>
      <c r="V45" s="106" t="s">
        <v>79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08-04T17:02:28Z</dcterms:modified>
  <cp:revision>0</cp:revision>
  <dc:subject/>
  <dc:title/>
</cp:coreProperties>
</file>