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横浜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の内容を自分の言葉で</t>
    </r>
  </si>
  <si>
    <t xml:space="preserve">力を入れて取り組んだこと、具体的には？</t>
  </si>
  <si>
    <t xml:space="preserve">バイトのクレーム対応でのエピソード</t>
  </si>
  <si>
    <t xml:space="preserve">横浜市職員と接してみた印象は？</t>
  </si>
  <si>
    <t xml:space="preserve">感じたことを素直に答えました。</t>
  </si>
  <si>
    <t xml:space="preserve">窓口対応で市民に無茶なこと言われたら？</t>
  </si>
  <si>
    <t xml:space="preserve">説明を丁寧に、場合によっては代替案を提案</t>
  </si>
  <si>
    <r>
      <rPr>
        <sz val="10"/>
        <rFont val="Noto Sans"/>
        <family val="2"/>
      </rPr>
      <t xml:space="preserve">こんなこと要求されたら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例をいくつか</t>
    </r>
    <r>
      <rPr>
        <sz val="10"/>
        <rFont val="ＭＳ Ｐゴシック"/>
        <family val="3"/>
        <charset val="128"/>
      </rPr>
      <t xml:space="preserve">)</t>
    </r>
  </si>
  <si>
    <t xml:space="preserve">平等・公平性を意識して答えました。</t>
  </si>
  <si>
    <t xml:space="preserve">希望通りの配属にならなかったらどうする？</t>
  </si>
  <si>
    <t xml:space="preserve">仕事に責任を持つ、先輩の助言を吸収したい</t>
  </si>
  <si>
    <t xml:space="preserve">どうして地元に戻らないの？</t>
  </si>
  <si>
    <t xml:space="preserve">「横浜市で」働きたい理由を答えました。</t>
  </si>
  <si>
    <t xml:space="preserve">ストレスたまる方？発散法は？</t>
  </si>
  <si>
    <t xml:space="preserve">人並みにたまる。発散法もいくつかある</t>
  </si>
  <si>
    <t xml:space="preserve">短所は具体的にどんな場面で感じた？</t>
  </si>
  <si>
    <t xml:space="preserve">短所の改善法は？成果はあった？</t>
  </si>
  <si>
    <t xml:space="preserve">日頃心がけていること</t>
  </si>
  <si>
    <t xml:space="preserve">他にやりたい・興味のある政策教えて？</t>
  </si>
  <si>
    <t xml:space="preserve">（ボランティアの経験を絡めて）子育て政策</t>
  </si>
  <si>
    <t xml:space="preserve">横浜市で働きたいという意気込みを一言で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秒くらいで簡単にかいつまんで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意地悪な質問をわざとしているのがわかって緊張し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のブースは笑い声が絶えなかったので余計に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。</t>
    </r>
  </si>
  <si>
    <t xml:space="preserve">バイトでのクレーム対応の経験はかなり食い付きが良かった。「市民にこんなこと要求されたら？」の質問は</t>
  </si>
  <si>
    <t xml:space="preserve">かなり深く掘り下げられた。面接官がゴネる市民役でロールプレイングのようだった。</t>
  </si>
  <si>
    <t xml:space="preserve">面接官はふたりとも、うなずきながら真剣に話を聞いてくれるので話しやすいと感じた。</t>
  </si>
  <si>
    <t xml:space="preserve">なぜ地元に帰らないのかしつこく聞かれたのは、「なぜ横浜なのか」が曖昧だったからではないかと反省した。</t>
  </si>
  <si>
    <t xml:space="preserve">時間配分は横浜を選んだ理由・きっかけとクレーム対応への質問がほとんどで、あとは比較的さらっとだ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0</v>
      </c>
      <c r="Q8" s="43" t="s">
        <v>14</v>
      </c>
      <c r="R8" s="44"/>
      <c r="S8" s="42" t="n">
        <v>11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7</v>
      </c>
      <c r="C12" s="64" t="s">
        <v>31</v>
      </c>
      <c r="D12" s="63" t="n">
        <v>10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10</v>
      </c>
      <c r="L12" s="63"/>
      <c r="M12" s="64" t="s">
        <v>35</v>
      </c>
      <c r="N12" s="67" t="n">
        <v>3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/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9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0</v>
      </c>
      <c r="C33" s="86"/>
      <c r="D33" s="86"/>
      <c r="E33" s="86"/>
      <c r="F33" s="86"/>
      <c r="G33" s="86"/>
      <c r="H33" s="86"/>
      <c r="I33" s="86"/>
      <c r="J33" s="86"/>
      <c r="K33" s="86"/>
      <c r="L33" s="87" t="s">
        <v>71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2</v>
      </c>
      <c r="B38" s="90" t="s">
        <v>73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4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5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6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7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78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9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0</v>
      </c>
      <c r="B45" s="95" t="s">
        <v>81</v>
      </c>
      <c r="C45" s="95"/>
      <c r="D45" s="95"/>
      <c r="E45" s="95"/>
      <c r="F45" s="96" t="n">
        <v>21</v>
      </c>
      <c r="G45" s="97" t="s">
        <v>82</v>
      </c>
      <c r="H45" s="30" t="s">
        <v>83</v>
      </c>
      <c r="I45" s="98"/>
      <c r="J45" s="99"/>
      <c r="K45" s="100"/>
      <c r="L45" s="30" t="s">
        <v>84</v>
      </c>
      <c r="M45" s="30"/>
      <c r="N45" s="30"/>
      <c r="O45" s="99"/>
      <c r="P45" s="99"/>
      <c r="Q45" s="99"/>
      <c r="R45" s="99"/>
      <c r="S45" s="101"/>
      <c r="T45" s="102" t="s">
        <v>85</v>
      </c>
      <c r="U45" s="103"/>
      <c r="V45" s="104" t="s">
        <v>86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81"/>
      <c r="R46" s="81"/>
      <c r="S46" s="81"/>
      <c r="T46" s="81"/>
      <c r="U46" s="81"/>
      <c r="V46" s="81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hikaru</cp:lastModifiedBy>
  <cp:lastPrinted>2012-04-26T01:54:42Z</cp:lastPrinted>
  <dcterms:modified xsi:type="dcterms:W3CDTF">2012-08-04T11:04:30Z</dcterms:modified>
  <cp:revision>0</cp:revision>
  <dc:subject/>
  <dc:title/>
</cp:coreProperties>
</file>