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辞退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～３０代男女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控え室の雰囲気はどうだったか。</t>
  </si>
  <si>
    <t xml:space="preserve">散歩していたのであまりわかりません。</t>
  </si>
  <si>
    <t xml:space="preserve">・打ち込んだことについて（アルバイト</t>
  </si>
  <si>
    <t xml:space="preserve">　→具体的に自分の言葉で話して。</t>
  </si>
  <si>
    <t xml:space="preserve">詳しく話す。</t>
  </si>
  <si>
    <t xml:space="preserve">（新メニュー導入について）</t>
  </si>
  <si>
    <t xml:space="preserve">　→自ら提案したのか。</t>
  </si>
  <si>
    <t xml:space="preserve">提案した経緯話す。</t>
  </si>
  <si>
    <t xml:space="preserve">　→なぜ提案したのか。</t>
  </si>
  <si>
    <t xml:space="preserve">常連と店への愛着から。</t>
  </si>
  <si>
    <t xml:space="preserve">　→この経験通して何を学んだか。</t>
  </si>
  <si>
    <t xml:space="preserve">準備していたこと話す。</t>
  </si>
  <si>
    <t xml:space="preserve">・自分の短所について（緊張しすぎる</t>
  </si>
  <si>
    <t xml:space="preserve">　→改善のために何をしているか。</t>
  </si>
  <si>
    <t xml:space="preserve">無理やりにでも人前に出る。</t>
  </si>
  <si>
    <t xml:space="preserve">　→例えば。</t>
  </si>
  <si>
    <t xml:space="preserve">高校の文化祭で演劇やったこと話す。</t>
  </si>
  <si>
    <t xml:space="preserve">　→他には。</t>
  </si>
  <si>
    <t xml:space="preserve">アルバイトであえて接客業を選んだ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短い面接です。面接官が若いので、面接というより普通の会話のような感じです。</t>
  </si>
  <si>
    <t xml:space="preserve">面接の待ち時間を利用して、二次面接で利用する面接カードの記入を行います。</t>
  </si>
  <si>
    <t xml:space="preserve">記入欄はどれもあまり大きくはありませんが、志望動機、やりたいこと、長所、短所、資格、趣味、</t>
  </si>
  <si>
    <t xml:space="preserve">併願、ゼミなど様々な内容についての記入が求められます。事前に用意しておくと余裕を持って</t>
  </si>
  <si>
    <t xml:space="preserve">記入できると思います。志望動機、やりたいことは８０字程度、長所・短所は６０字程度で用意しておくと</t>
  </si>
  <si>
    <t xml:space="preserve">欄にちょうど綺麗に書きき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5</v>
      </c>
      <c r="L12" s="65"/>
      <c r="M12" s="66" t="s">
        <v>36</v>
      </c>
      <c r="N12" s="69" t="n">
        <v>4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2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/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wasaki</dc:creator>
  <dc:description/>
  <dc:language>en-US</dc:language>
  <cp:lastModifiedBy>kawasaki</cp:lastModifiedBy>
  <cp:lastPrinted>2012-04-26T01:54:42Z</cp:lastPrinted>
  <dcterms:modified xsi:type="dcterms:W3CDTF">2012-08-04T08:02:36Z</dcterms:modified>
  <cp:revision>0</cp:revision>
  <dc:subject/>
  <dc:title/>
</cp:coreProperties>
</file>