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東京都でやってみたい仕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昨日は寝れたか。</t>
  </si>
  <si>
    <t xml:space="preserve">・やりたい政策について（自殺対策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一分で。</t>
    </r>
  </si>
  <si>
    <t xml:space="preserve">　→何故やりたいか。</t>
  </si>
  <si>
    <t xml:space="preserve">・打ち込んだことについて（アルバイト）</t>
  </si>
  <si>
    <t xml:space="preserve">　→具体的に何やりたいの。</t>
  </si>
  <si>
    <t xml:space="preserve">　→なぜ売り上げに貢献しようと思ったか。</t>
  </si>
  <si>
    <t xml:space="preserve">　→他には。</t>
  </si>
  <si>
    <t xml:space="preserve">　→ほかの店員は反対しなかったか。</t>
  </si>
  <si>
    <t xml:space="preserve">・違う部署に配属されたら。</t>
  </si>
  <si>
    <t xml:space="preserve">　→この経験で得られたこと。</t>
  </si>
  <si>
    <t xml:space="preserve">・なんで国家じゃなくて都か。</t>
  </si>
  <si>
    <t xml:space="preserve">・都民の個人情報なくしてしまったら。</t>
  </si>
  <si>
    <t xml:space="preserve">・面接シートの志望動機について</t>
  </si>
  <si>
    <t xml:space="preserve">　→バッシング受けるけどそれでも？</t>
  </si>
  <si>
    <t xml:space="preserve">　→独自の政策って具体的には。</t>
  </si>
  <si>
    <t xml:space="preserve">・友人の中ではリーダーか支える側か。</t>
  </si>
  <si>
    <t xml:space="preserve">・失敗した経験は。</t>
  </si>
  <si>
    <t xml:space="preserve">　→友人にストレス溜まるときない？</t>
  </si>
  <si>
    <t xml:space="preserve">　→何をそこから得たか。</t>
  </si>
  <si>
    <t xml:space="preserve">　→ストレス溜まったらどうする。</t>
  </si>
  <si>
    <t xml:space="preserve">・ゼミで得たことは。具体的には。</t>
  </si>
  <si>
    <t xml:space="preserve">　→それはとの仕事で活かせるのか。</t>
  </si>
  <si>
    <t xml:space="preserve">・ゼミ以外で都の仕事に役立つ授業は。</t>
  </si>
  <si>
    <t xml:space="preserve">・併願は。</t>
  </si>
  <si>
    <t xml:space="preserve">・その中ならどこに行きたいの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でもなく、厳しくもなく淡々と進んでいきました。ひとつの内容について、じゃあこうだったら？</t>
  </si>
  <si>
    <t xml:space="preserve">という風にしつこく聞かれるので面接カードに書いた内容について様々な方向から深める必要があります。</t>
  </si>
  <si>
    <t xml:space="preserve">ただ、それでも思ってもみない質問が来ると思うので、事前に面接練習などで急な質問に焦らず対応できるよ</t>
  </si>
  <si>
    <t xml:space="preserve">うにしておくといいと思います。面接を受けてみてやはり重要だと思ったのは、大きい声でゆっくりと</t>
  </si>
  <si>
    <t xml:space="preserve">ハキハキしゃべることと、あとは笑顔です。どんな質問が来てもこれらを心がけて話を続けることが重要です。</t>
  </si>
  <si>
    <t xml:space="preserve">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6</v>
      </c>
      <c r="C12" s="65" t="s">
        <v>31</v>
      </c>
      <c r="D12" s="64" t="n">
        <v>22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0</v>
      </c>
      <c r="L12" s="64"/>
      <c r="M12" s="65" t="s">
        <v>35</v>
      </c>
      <c r="N12" s="68" t="n">
        <v>1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5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6</v>
      </c>
      <c r="B38" s="90" t="s">
        <v>7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2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4</v>
      </c>
      <c r="B45" s="95" t="s">
        <v>85</v>
      </c>
      <c r="C45" s="95"/>
      <c r="D45" s="95"/>
      <c r="E45" s="95"/>
      <c r="F45" s="96" t="n">
        <v>22</v>
      </c>
      <c r="G45" s="97" t="s">
        <v>86</v>
      </c>
      <c r="H45" s="31" t="s">
        <v>87</v>
      </c>
      <c r="I45" s="98"/>
      <c r="J45" s="99"/>
      <c r="K45" s="100"/>
      <c r="L45" s="31" t="s">
        <v>88</v>
      </c>
      <c r="M45" s="31"/>
      <c r="N45" s="31"/>
      <c r="O45" s="99"/>
      <c r="P45" s="99"/>
      <c r="Q45" s="99"/>
      <c r="R45" s="99"/>
      <c r="S45" s="101"/>
      <c r="T45" s="102" t="s">
        <v>89</v>
      </c>
      <c r="U45" s="103"/>
      <c r="V45" s="104" t="s">
        <v>90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awasaki</dc:creator>
  <dc:description/>
  <dc:language>en-US</dc:language>
  <cp:lastModifiedBy>kawasaki</cp:lastModifiedBy>
  <cp:lastPrinted>2012-04-26T01:54:42Z</cp:lastPrinted>
  <dcterms:modified xsi:type="dcterms:W3CDTF">2012-08-04T06:38:19Z</dcterms:modified>
  <cp:revision>0</cp:revision>
  <dc:subject/>
  <dc:title/>
</cp:coreProperties>
</file>