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１類</t>
    </r>
    <r>
      <rPr>
        <sz val="10"/>
        <rFont val="ＭＳ Ｐゴシック"/>
        <family val="3"/>
        <charset val="128"/>
      </rPr>
      <t xml:space="preserve">B</t>
    </r>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東京都でやりたい仕事</t>
  </si>
  <si>
    <t xml:space="preserve">内容</t>
  </si>
  <si>
    <t xml:space="preserve">具体的な質問内容</t>
  </si>
  <si>
    <t xml:space="preserve">差し支えなければどのように答えたのか、ご入力ください。</t>
  </si>
  <si>
    <t xml:space="preserve">・お昼は食べたか。</t>
  </si>
  <si>
    <t xml:space="preserve">・控え室はどんな雰囲気だったか。</t>
  </si>
  <si>
    <t xml:space="preserve">・やりたい政策について（自殺対策</t>
  </si>
  <si>
    <t xml:space="preserve">　→周りにいた他の受験生を見てて、勝てる</t>
  </si>
  <si>
    <t xml:space="preserve">　→何故やりたいか。</t>
  </si>
  <si>
    <t xml:space="preserve">　　と思ったか。負けると思ったか。</t>
  </si>
  <si>
    <t xml:space="preserve">　→具体的に何をやりたいか。</t>
  </si>
  <si>
    <t xml:space="preserve">・嫌いなタイプは（無神経な人</t>
  </si>
  <si>
    <t xml:space="preserve">　→もし上司が自殺したいと相談してきたら</t>
  </si>
  <si>
    <t xml:space="preserve">　→そういう人が周りにいたら注意するか。</t>
  </si>
  <si>
    <t xml:space="preserve">・もうひとつについて（防災</t>
  </si>
  <si>
    <t xml:space="preserve">・いつ頃東京都を志望するようになったか。</t>
  </si>
  <si>
    <t xml:space="preserve">　→どうしてやりたいか。</t>
  </si>
  <si>
    <t xml:space="preserve">　→なぜ志望するようになったか。</t>
  </si>
  <si>
    <t xml:space="preserve">・面接シートの独自の政策って具体的には</t>
  </si>
  <si>
    <t xml:space="preserve">・大津のいじめ自殺についてどう思うか。</t>
  </si>
  <si>
    <t xml:space="preserve">　→独自の政策作ってみて。</t>
  </si>
  <si>
    <t xml:space="preserve">・あなたは周りからどう見られているか。</t>
  </si>
  <si>
    <t xml:space="preserve">　→それは長所か。</t>
  </si>
  <si>
    <t xml:space="preserve">　→そう思われるよう意識しているか。</t>
  </si>
  <si>
    <t xml:space="preserve">・あなたの短所は。（緊張しすぎる</t>
  </si>
  <si>
    <t xml:space="preserve">　→緊張でストレス感じるか。</t>
  </si>
  <si>
    <t xml:space="preserve">　→改善のためになにかしているか。</t>
  </si>
  <si>
    <r>
      <rPr>
        <sz val="11"/>
        <rFont val="HG丸ｺﾞｼｯｸM-PRO"/>
        <family val="3"/>
        <charset val="128"/>
      </rPr>
      <t xml:space="preserve">
</t>
    </r>
    <r>
      <rPr>
        <sz val="11"/>
        <rFont val="Noto Sans"/>
        <family val="2"/>
      </rPr>
      <t xml:space="preserve">感想
反省点
アドバイス
ポイント</t>
    </r>
  </si>
  <si>
    <t xml:space="preserve">二次面接は政策面が多く聞かれると言われていたので、政策研究をかんり深く行ったのですが、</t>
  </si>
  <si>
    <t xml:space="preserve">一時面接と同様にコンピテンシー系の質問が非常に多かったです。政策について聞かれた時も、政策</t>
  </si>
  <si>
    <t xml:space="preserve">それ自身より、なぜその政策をやりたいと思うに至ったかという点を深く聞かれました。面接自体は和やかに</t>
  </si>
  <si>
    <t xml:space="preserve">進んでいたのですが、何個かニヤニヤしながら意地悪な質問をしてきたので圧迫でなくても油断は禁物です。</t>
  </si>
  <si>
    <t xml:space="preserve">二次面接の時期は真夏で、正直言ってスーツはとても暑く、地獄です。ですが、ほとんどの人はきっちりと</t>
  </si>
  <si>
    <t xml:space="preserve">背広にネクタイで来るので、我慢してクールビズは避けるのが無難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7</v>
      </c>
      <c r="C12" s="65" t="s">
        <v>32</v>
      </c>
      <c r="D12" s="64" t="n">
        <v>25</v>
      </c>
      <c r="E12" s="64"/>
      <c r="F12" s="65" t="s">
        <v>33</v>
      </c>
      <c r="G12" s="66" t="s">
        <v>34</v>
      </c>
      <c r="H12" s="67" t="s">
        <v>35</v>
      </c>
      <c r="I12" s="48"/>
      <c r="J12" s="48"/>
      <c r="K12" s="64" t="n">
        <v>13</v>
      </c>
      <c r="L12" s="64"/>
      <c r="M12" s="65" t="s">
        <v>36</v>
      </c>
      <c r="N12" s="68" t="n">
        <v>3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25</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7</v>
      </c>
      <c r="K20" s="82"/>
      <c r="L20" s="82"/>
      <c r="M20" s="82"/>
      <c r="N20" s="82"/>
      <c r="O20" s="82"/>
      <c r="P20" s="82"/>
      <c r="Q20" s="83" t="s">
        <v>6</v>
      </c>
      <c r="R20" s="72"/>
      <c r="S20" s="72"/>
      <c r="T20" s="72"/>
      <c r="U20" s="72"/>
      <c r="V20" s="72"/>
      <c r="W20" s="73"/>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5"/>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5"/>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5"/>
      <c r="B30" s="86" t="s">
        <v>67</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1</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2</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3</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4</v>
      </c>
      <c r="B38" s="89" t="s">
        <v>75</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6</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0</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2</v>
      </c>
      <c r="B45" s="94" t="s">
        <v>83</v>
      </c>
      <c r="C45" s="94"/>
      <c r="D45" s="94"/>
      <c r="E45" s="94"/>
      <c r="F45" s="95" t="n">
        <v>22</v>
      </c>
      <c r="G45" s="96" t="s">
        <v>84</v>
      </c>
      <c r="H45" s="31" t="s">
        <v>85</v>
      </c>
      <c r="I45" s="97"/>
      <c r="J45" s="98"/>
      <c r="K45" s="99"/>
      <c r="L45" s="31" t="s">
        <v>86</v>
      </c>
      <c r="M45" s="31"/>
      <c r="N45" s="31"/>
      <c r="O45" s="98"/>
      <c r="P45" s="98"/>
      <c r="Q45" s="98"/>
      <c r="R45" s="98"/>
      <c r="S45" s="100"/>
      <c r="T45" s="101" t="s">
        <v>87</v>
      </c>
      <c r="U45" s="102"/>
      <c r="V45" s="103" t="s">
        <v>88</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wasaki</dc:creator>
  <dc:description/>
  <dc:language>en-US</dc:language>
  <cp:lastModifiedBy>kawasaki</cp:lastModifiedBy>
  <cp:lastPrinted>2012-04-26T01:54:42Z</cp:lastPrinted>
  <dcterms:modified xsi:type="dcterms:W3CDTF">2012-08-04T07:02:55Z</dcterms:modified>
  <cp:revision>0</cp:revision>
  <dc:subject/>
  <dc:title/>
</cp:coreProperties>
</file>