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なぜ東京都を志望したのか</t>
  </si>
  <si>
    <t xml:space="preserve">②東京都で何をやりたいのか</t>
  </si>
  <si>
    <t xml:space="preserve">水ビジネスを通じた国際貢献</t>
  </si>
  <si>
    <t xml:space="preserve">③具体的にはどういうことか</t>
  </si>
  <si>
    <t xml:space="preserve">④なぜ環境局に興味があるのか</t>
  </si>
  <si>
    <t xml:space="preserve">⑤スマートグリットについて説明して</t>
  </si>
  <si>
    <t xml:space="preserve">⑥他に東京都として出来ることはあるか</t>
  </si>
  <si>
    <t xml:space="preserve">⑦なぜわざわざ東京都で環境政策をするのか</t>
  </si>
  <si>
    <t xml:space="preserve">⑧不満のある都民へどのように対応するか</t>
  </si>
  <si>
    <t xml:space="preserve">⑨理不尽なこと言われたらどのようにするか</t>
  </si>
  <si>
    <t xml:space="preserve">⑩そうした対応の仕事があるけど大丈夫か</t>
  </si>
  <si>
    <t xml:space="preserve">⑪都政に直接関われない仕事もあるけど</t>
  </si>
  <si>
    <t xml:space="preserve">⑫小さいことから頑張るってどういうこと</t>
  </si>
  <si>
    <t xml:space="preserve">⑬都庁の雑務って何だと思うか</t>
  </si>
  <si>
    <t xml:space="preserve">⑭最近気になる都政ニュースはな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厳しい追求の多い面接でした。最初は笑顔で乗り越えていたのですが、雰囲気におされてしまいました。</t>
  </si>
  <si>
    <t xml:space="preserve">面接の最中は圧迫だと気付かなかったため、終始笑顔を保つことが出来ませんでした。圧迫気味だと</t>
  </si>
  <si>
    <t xml:space="preserve">気付くことも面接を進めていく上では重要だと思いました。この面接の出来がよくなかったからか</t>
  </si>
  <si>
    <t xml:space="preserve">あまり良い席次で合格は出来ませんでしたが、どんな質問に対しても切実に答えていたことが</t>
  </si>
  <si>
    <t xml:space="preserve">評価されたのではないかと思っています。質問に対して答えるときは、自信を持って答えたほうが</t>
  </si>
  <si>
    <t xml:space="preserve">良いです。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1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4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9</v>
      </c>
      <c r="L12" s="64"/>
      <c r="M12" s="65" t="s">
        <v>36</v>
      </c>
      <c r="N12" s="68" t="n">
        <v>5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3</v>
      </c>
      <c r="B45" s="94" t="s">
        <v>74</v>
      </c>
      <c r="C45" s="94"/>
      <c r="D45" s="94"/>
      <c r="E45" s="94"/>
      <c r="F45" s="95" t="n">
        <v>21</v>
      </c>
      <c r="G45" s="96" t="s">
        <v>75</v>
      </c>
      <c r="H45" s="31" t="s">
        <v>76</v>
      </c>
      <c r="I45" s="97"/>
      <c r="J45" s="98"/>
      <c r="K45" s="99"/>
      <c r="L45" s="31" t="s">
        <v>77</v>
      </c>
      <c r="M45" s="31"/>
      <c r="N45" s="31"/>
      <c r="O45" s="98"/>
      <c r="P45" s="98"/>
      <c r="Q45" s="98"/>
      <c r="R45" s="98"/>
      <c r="S45" s="100"/>
      <c r="T45" s="101" t="s">
        <v>78</v>
      </c>
      <c r="U45" s="102"/>
      <c r="V45" s="103" t="s">
        <v>79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a Hoshino</cp:lastModifiedBy>
  <cp:lastPrinted>2012-04-26T01:54:42Z</cp:lastPrinted>
  <dcterms:modified xsi:type="dcterms:W3CDTF">2012-08-04T06:49:14Z</dcterms:modified>
  <cp:revision>0</cp:revision>
  <dc:subject/>
  <dc:title/>
</cp:coreProperties>
</file>