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発表前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自己ＰＲをしてください</t>
  </si>
  <si>
    <t xml:space="preserve">②なぜインターン先に就職しなかったのか</t>
  </si>
  <si>
    <t xml:space="preserve">③なぜ税関を志望したのか</t>
  </si>
  <si>
    <t xml:space="preserve">④税関以外に行きたい省庁について</t>
  </si>
  <si>
    <t xml:space="preserve">⑤短所は何ですか</t>
  </si>
  <si>
    <t xml:space="preserve">⑥どのように短所を克服しますか</t>
  </si>
  <si>
    <t xml:space="preserve">⑦女性の社会進出についてどう思うか</t>
  </si>
  <si>
    <t xml:space="preserve">⑧税関は体力勝負だが何か運動をしているか</t>
  </si>
  <si>
    <t xml:space="preserve">⑨毎週ランニングを続けられるコツは何か</t>
  </si>
  <si>
    <t xml:space="preserve">⑩ストレス解消方法は何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終始和やかな雰囲気でした。</t>
  </si>
  <si>
    <t xml:space="preserve">面接の順番は、むこうで決められていて、１組７名ほどいました。私は運よく最初だったため早く帰れましたが</t>
  </si>
  <si>
    <t xml:space="preserve">一番最後の方は結構待たされそうでした。また、控え室には人事院の方がいらっしゃるのでおしゃべりが</t>
  </si>
  <si>
    <t xml:space="preserve">できる雰囲気ではありませんでした。何か暇つぶしのものを持っていくと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4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6</v>
      </c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/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5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3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9</v>
      </c>
      <c r="B38" s="90" t="s">
        <v>6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5</v>
      </c>
      <c r="B45" s="95" t="s">
        <v>66</v>
      </c>
      <c r="C45" s="95"/>
      <c r="D45" s="95"/>
      <c r="E45" s="95"/>
      <c r="F45" s="96" t="n">
        <v>21</v>
      </c>
      <c r="G45" s="97" t="s">
        <v>67</v>
      </c>
      <c r="H45" s="30" t="s">
        <v>68</v>
      </c>
      <c r="I45" s="98"/>
      <c r="J45" s="99"/>
      <c r="K45" s="100"/>
      <c r="L45" s="30" t="s">
        <v>69</v>
      </c>
      <c r="M45" s="30"/>
      <c r="N45" s="30"/>
      <c r="O45" s="99"/>
      <c r="P45" s="99"/>
      <c r="Q45" s="99"/>
      <c r="R45" s="99"/>
      <c r="S45" s="101"/>
      <c r="T45" s="102" t="s">
        <v>70</v>
      </c>
      <c r="U45" s="103"/>
      <c r="V45" s="104" t="s">
        <v>71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yaka Hoshino</cp:lastModifiedBy>
  <cp:lastPrinted>2012-04-26T01:54:42Z</cp:lastPrinted>
  <dcterms:modified xsi:type="dcterms:W3CDTF">2012-08-04T06:34:02Z</dcterms:modified>
  <cp:revision>0</cp:revision>
  <dc:subject/>
  <dc:title/>
</cp:coreProperties>
</file>