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発表前</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の男性</t>
    </r>
    <r>
      <rPr>
        <sz val="10"/>
        <rFont val="ＭＳ Ｐゴシック"/>
        <family val="3"/>
        <charset val="128"/>
      </rPr>
      <t xml:space="preserve">1</t>
    </r>
    <r>
      <rPr>
        <sz val="10"/>
        <rFont val="Noto Sans"/>
        <family val="2"/>
      </rPr>
      <t xml:space="preserve">名、女性</t>
    </r>
    <r>
      <rPr>
        <sz val="10"/>
        <rFont val="ＭＳ Ｐゴシック"/>
        <family val="3"/>
        <charset val="128"/>
      </rPr>
      <t xml:space="preserve">2</t>
    </r>
    <r>
      <rPr>
        <sz val="10"/>
        <rFont val="Noto Sans"/>
        <family val="2"/>
      </rPr>
      <t xml:space="preserve">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東京国税局までどのように来たか</t>
  </si>
  <si>
    <t xml:space="preserve">②国税専門官を知ったきっかけは何か</t>
  </si>
  <si>
    <t xml:space="preserve">先輩が国税専門官であること</t>
  </si>
  <si>
    <t xml:space="preserve">③国税専門官を志望した理由</t>
  </si>
  <si>
    <t xml:space="preserve">④どんな仕事がしてみたいか</t>
  </si>
  <si>
    <t xml:space="preserve">査察</t>
  </si>
  <si>
    <t xml:space="preserve">⑤自己ＰＲしてください</t>
  </si>
  <si>
    <t xml:space="preserve">⑥なぜ民間企業ではなく公務員なのか</t>
  </si>
  <si>
    <t xml:space="preserve">⑦最近関心をもったニュースは何か</t>
  </si>
  <si>
    <t xml:space="preserve">⑧消費税増税についてどう思うか</t>
  </si>
  <si>
    <t xml:space="preserve">⑨お酒は飲むか、主にどんなお酒を飲むか</t>
  </si>
  <si>
    <t xml:space="preserve">⑩職場の飲み会と友人との先約が被ったら？</t>
  </si>
  <si>
    <t xml:space="preserve">⑪行きたくない日に飲み会誘われたら？</t>
  </si>
  <si>
    <t xml:space="preserve">⑫併願状況について</t>
  </si>
  <si>
    <r>
      <rPr>
        <sz val="11"/>
        <rFont val="HG丸ｺﾞｼｯｸM-PRO"/>
        <family val="3"/>
        <charset val="128"/>
      </rPr>
      <t xml:space="preserve">
</t>
    </r>
    <r>
      <rPr>
        <sz val="11"/>
        <rFont val="Noto Sans"/>
        <family val="2"/>
      </rPr>
      <t xml:space="preserve">感想
反省点
アドバイス
ポイント</t>
    </r>
  </si>
  <si>
    <t xml:space="preserve">面接官が質問をする際に何を質問するか考え込むことが多かったため、空白の時間が流れること</t>
  </si>
  <si>
    <t xml:space="preserve">が多々ありました。面接官の方も面接を楽しんでいたようで、お酒の話題になったときはとてもよい</t>
  </si>
  <si>
    <t xml:space="preserve">雰囲気になりました。</t>
  </si>
  <si>
    <t xml:space="preserve">やりたい仕事の内容をきちんと用意して行ったほうがベストです。ただ、査察を希望する受験生が</t>
  </si>
  <si>
    <t xml:space="preserve">多いため、そのほかの仕事をやりたいと言うと、意外性があるためかなり深く突っ込まれます。</t>
  </si>
  <si>
    <t xml:space="preserve">健康診断でかなり待たされるので、暇つぶしに本などを持っていくと良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9</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8</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3</v>
      </c>
      <c r="E12" s="64"/>
      <c r="F12" s="65" t="s">
        <v>32</v>
      </c>
      <c r="G12" s="66" t="s">
        <v>31</v>
      </c>
      <c r="H12" s="67" t="s">
        <v>33</v>
      </c>
      <c r="I12" s="47"/>
      <c r="J12" s="47"/>
      <c r="K12" s="64" t="n">
        <v>9</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4"/>
      <c r="B24" s="86" t="s">
        <v>51</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4"/>
      <c r="B26" s="86" t="s">
        <v>54</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5</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6</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7</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58</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59</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0</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1</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2</v>
      </c>
      <c r="B38" s="89" t="s">
        <v>6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6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0</v>
      </c>
      <c r="B45" s="94" t="s">
        <v>71</v>
      </c>
      <c r="C45" s="94"/>
      <c r="D45" s="94"/>
      <c r="E45" s="94"/>
      <c r="F45" s="95" t="n">
        <v>21</v>
      </c>
      <c r="G45" s="96" t="s">
        <v>72</v>
      </c>
      <c r="H45" s="30" t="s">
        <v>73</v>
      </c>
      <c r="I45" s="97"/>
      <c r="J45" s="98"/>
      <c r="K45" s="99"/>
      <c r="L45" s="30" t="s">
        <v>74</v>
      </c>
      <c r="M45" s="30"/>
      <c r="N45" s="30"/>
      <c r="O45" s="98"/>
      <c r="P45" s="98"/>
      <c r="Q45" s="98"/>
      <c r="R45" s="98"/>
      <c r="S45" s="100"/>
      <c r="T45" s="101" t="s">
        <v>75</v>
      </c>
      <c r="U45" s="102"/>
      <c r="V45" s="103" t="s">
        <v>76</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yaka Hoshino</cp:lastModifiedBy>
  <cp:lastPrinted>2012-04-26T01:54:42Z</cp:lastPrinted>
  <dcterms:modified xsi:type="dcterms:W3CDTF">2012-08-04T06:16:16Z</dcterms:modified>
  <cp:revision>0</cp:revision>
  <dc:subject/>
  <dc:title/>
</cp:coreProperties>
</file>