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（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二次面接は緊張したか</t>
  </si>
  <si>
    <t xml:space="preserve">（このまま質問内容を続けます）</t>
  </si>
  <si>
    <t xml:space="preserve">・朝ご飯食べてきたか</t>
  </si>
  <si>
    <t xml:space="preserve">・→働き方を密にすると言うが、</t>
  </si>
  <si>
    <t xml:space="preserve">・パン派かごはん派か</t>
  </si>
  <si>
    <t xml:space="preserve">　それでは心身が病んでしまわないか</t>
  </si>
  <si>
    <t xml:space="preserve">・苦手なタイプは</t>
  </si>
  <si>
    <t xml:space="preserve">・学生の頃に力を入れて取り組んだことは</t>
  </si>
  <si>
    <t xml:space="preserve">・→一緒に仕事をすることになったら</t>
  </si>
  <si>
    <t xml:space="preserve">・→苦労したことは</t>
  </si>
  <si>
    <t xml:space="preserve">・年の離れた社員の方とはどう</t>
  </si>
  <si>
    <t xml:space="preserve">・→克服方法は</t>
  </si>
  <si>
    <t xml:space="preserve">　コミュニケーションとるか</t>
  </si>
  <si>
    <t xml:space="preserve">・誰かと意見が衝突したことはあるか</t>
  </si>
  <si>
    <t xml:space="preserve">・ストレス解消法はなにか</t>
  </si>
  <si>
    <t xml:space="preserve">・→どう解決したか</t>
  </si>
  <si>
    <t xml:space="preserve">・希望の局に配属されなかったら</t>
  </si>
  <si>
    <t xml:space="preserve">・→終わった後気まずくなかったか</t>
  </si>
  <si>
    <t xml:space="preserve">・前職をやめた理由</t>
  </si>
  <si>
    <t xml:space="preserve">・妥協や調整を大事にしているようだが、</t>
  </si>
  <si>
    <t xml:space="preserve">・→辞めるとき誰かに相談したか</t>
  </si>
  <si>
    <t xml:space="preserve">　芯も必要。どう思うか</t>
  </si>
  <si>
    <t xml:space="preserve">・ワークライフバランスの推進について、</t>
  </si>
  <si>
    <t xml:space="preserve">・新採に求められることはなにか</t>
  </si>
  <si>
    <t xml:space="preserve">　苦情言われたらどうするか</t>
  </si>
  <si>
    <t xml:space="preserve">・→自分はそれをもっているか</t>
  </si>
  <si>
    <t xml:space="preserve">・併願状況は</t>
  </si>
  <si>
    <t xml:space="preserve">・都庁は忙しいがあなたは健康か</t>
  </si>
  <si>
    <t xml:space="preserve">・自らワークライフバランスの推進の</t>
  </si>
  <si>
    <t xml:space="preserve">・今はバイトしてるか</t>
  </si>
  <si>
    <t xml:space="preserve">　ために工夫してた働き方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二次に比べると受験者の雰囲気が固く、緊張しやすかった。</t>
  </si>
  <si>
    <t xml:space="preserve">・比較的穏やか</t>
  </si>
  <si>
    <t xml:space="preserve">・面接シートの「やりたいこと」を実行した際の課題について、</t>
  </si>
  <si>
    <t xml:space="preserve">　対処法をケーススタディ形式で厳しく質問される</t>
  </si>
  <si>
    <r>
      <rPr>
        <sz val="10"/>
        <rFont val="Noto Sans"/>
        <family val="2"/>
      </rPr>
      <t xml:space="preserve">・政策については聞かれ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組の方は聞かれたらしい</t>
    </r>
    <r>
      <rPr>
        <sz val="10"/>
        <rFont val="ＭＳ Ｐゴシック"/>
        <family val="3"/>
        <charset val="128"/>
      </rPr>
      <t xml:space="preserve">)</t>
    </r>
  </si>
  <si>
    <t xml:space="preserve">★政策だけでなく、志望動機、入都したらやりたいことを深く詰めていく必要あり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86" t="s">
        <v>8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9"/>
      <c r="B40" s="85" t="s">
        <v>8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9</v>
      </c>
      <c r="B45" s="94" t="s">
        <v>90</v>
      </c>
      <c r="C45" s="94"/>
      <c r="D45" s="94"/>
      <c r="E45" s="94"/>
      <c r="F45" s="95" t="n">
        <v>25</v>
      </c>
      <c r="G45" s="96" t="s">
        <v>91</v>
      </c>
      <c r="H45" s="31" t="s">
        <v>92</v>
      </c>
      <c r="I45" s="97"/>
      <c r="J45" s="98"/>
      <c r="K45" s="99"/>
      <c r="L45" s="31" t="s">
        <v>93</v>
      </c>
      <c r="M45" s="31"/>
      <c r="N45" s="31"/>
      <c r="O45" s="98"/>
      <c r="P45" s="98"/>
      <c r="Q45" s="98"/>
      <c r="R45" s="98"/>
      <c r="S45" s="100"/>
      <c r="T45" s="101" t="s">
        <v>94</v>
      </c>
      <c r="U45" s="102" t="n">
        <v>2.5</v>
      </c>
      <c r="V45" s="103" t="s">
        <v>9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39 B40:B43 C41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35 C3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e</dc:creator>
  <dc:description/>
  <dc:language>en-US</dc:language>
  <cp:lastModifiedBy>fumie</cp:lastModifiedBy>
  <cp:lastPrinted>2012-04-26T01:54:42Z</cp:lastPrinted>
  <dcterms:modified xsi:type="dcterms:W3CDTF">2012-07-21T14:30:16Z</dcterms:modified>
  <cp:revision>0</cp:revision>
  <dc:subject/>
  <dc:title/>
</cp:coreProperties>
</file>