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愛知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について</t>
  </si>
  <si>
    <t xml:space="preserve">国際化を図るってあるがそれでどうなるの？</t>
  </si>
  <si>
    <t xml:space="preserve">きっかけの留学について</t>
  </si>
  <si>
    <t xml:space="preserve">学生時代の活動について</t>
  </si>
  <si>
    <t xml:space="preserve">長所のエピソード</t>
  </si>
  <si>
    <t xml:space="preserve">愛知県の最近の気になるニュース</t>
  </si>
  <si>
    <t xml:space="preserve">最近感動したこと</t>
  </si>
  <si>
    <t xml:space="preserve">災害時、県庁に行く途中に</t>
  </si>
  <si>
    <t xml:space="preserve">被災者がいたらどうする？</t>
  </si>
  <si>
    <t xml:space="preserve">愛知県から出たくないの？</t>
  </si>
  <si>
    <t xml:space="preserve">希望しない課に配属されたら</t>
  </si>
  <si>
    <t xml:space="preserve">増税についてどう思う？</t>
  </si>
  <si>
    <t xml:space="preserve">併願状況</t>
  </si>
  <si>
    <t xml:space="preserve">健康状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方から順に質問されますが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という時間を気にしているようで、少し無理やり質問している感じ</t>
    </r>
  </si>
  <si>
    <t xml:space="preserve">もありました。その際、世間的な質問が多かったように感じます。</t>
  </si>
  <si>
    <t xml:space="preserve">またある程度、志望する課の施策は知ったおいたほう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6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n">
        <v>60</v>
      </c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6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7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8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59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0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1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2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8</v>
      </c>
      <c r="B45" s="95" t="s">
        <v>69</v>
      </c>
      <c r="C45" s="95"/>
      <c r="D45" s="95"/>
      <c r="E45" s="95"/>
      <c r="F45" s="96" t="n">
        <v>21</v>
      </c>
      <c r="G45" s="97" t="s">
        <v>70</v>
      </c>
      <c r="H45" s="31" t="s">
        <v>71</v>
      </c>
      <c r="I45" s="98"/>
      <c r="J45" s="99"/>
      <c r="K45" s="100"/>
      <c r="L45" s="31" t="s">
        <v>72</v>
      </c>
      <c r="M45" s="31"/>
      <c r="N45" s="31"/>
      <c r="O45" s="99"/>
      <c r="P45" s="99"/>
      <c r="Q45" s="99"/>
      <c r="R45" s="99"/>
      <c r="S45" s="101"/>
      <c r="T45" s="102" t="s">
        <v>73</v>
      </c>
      <c r="U45" s="103"/>
      <c r="V45" s="104" t="s">
        <v>74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i1107</cp:lastModifiedBy>
  <cp:lastPrinted>2012-04-26T01:54:42Z</cp:lastPrinted>
  <dcterms:modified xsi:type="dcterms:W3CDTF">2012-07-28T05:12:26Z</dcterms:modified>
  <cp:revision>0</cp:revision>
  <dc:subject/>
  <dc:title/>
</cp:coreProperties>
</file>