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る？</t>
  </si>
  <si>
    <t xml:space="preserve">併願状況</t>
  </si>
  <si>
    <t xml:space="preserve">税務署でのアルバイトでの印象</t>
  </si>
  <si>
    <t xml:space="preserve">女性がきびきび働く姿が印象的</t>
  </si>
  <si>
    <t xml:space="preserve">なんで簿記とったの？</t>
  </si>
  <si>
    <t xml:space="preserve">関心事について、なぜ興味を持ったの</t>
  </si>
  <si>
    <t xml:space="preserve">学生時代にやってよかったこと</t>
  </si>
  <si>
    <t xml:space="preserve">→そのことについて詳しく</t>
  </si>
  <si>
    <t xml:space="preserve">最近の目標について</t>
  </si>
  <si>
    <r>
      <rPr>
        <sz val="10"/>
        <rFont val="Noto Sans"/>
        <family val="2"/>
      </rPr>
      <t xml:space="preserve">〈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に目標を立てるとあったため〉</t>
    </r>
  </si>
  <si>
    <t xml:space="preserve">最後に言いたい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時間は短いので、質問に対して、簡潔に答えたところ、その部分に対して少しずつ掘り下げていく感じでした。</t>
  </si>
  <si>
    <t xml:space="preserve">雰囲気も柔らかく、答えやすかったです。</t>
  </si>
  <si>
    <r>
      <rPr>
        <sz val="10"/>
        <rFont val="Noto Sans"/>
        <family val="2"/>
      </rPr>
      <t xml:space="preserve">関心事の際、国税の</t>
    </r>
    <r>
      <rPr>
        <sz val="10"/>
        <rFont val="ＭＳ Ｐゴシック"/>
        <family val="3"/>
        <charset val="128"/>
      </rPr>
      <t xml:space="preserve">web tax TV</t>
    </r>
    <r>
      <rPr>
        <sz val="10"/>
        <rFont val="Noto Sans"/>
        <family val="2"/>
      </rPr>
      <t xml:space="preserve">を観たのかと聞かれたので、少し見ておいても良いかと思います。</t>
    </r>
  </si>
  <si>
    <t xml:space="preserve">全員終わるまで拘束されるので、本など持っていくことをお勧めし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4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2</v>
      </c>
      <c r="Q8" s="43" t="s">
        <v>13</v>
      </c>
      <c r="R8" s="44"/>
      <c r="S8" s="42" t="n">
        <v>4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20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3</v>
      </c>
      <c r="L12" s="63"/>
      <c r="M12" s="64" t="s">
        <v>34</v>
      </c>
      <c r="N12" s="67" t="n">
        <v>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15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0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1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2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3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4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5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6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7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8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59</v>
      </c>
      <c r="B38" s="89" t="s">
        <v>6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1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62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63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4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5</v>
      </c>
      <c r="B45" s="94" t="s">
        <v>66</v>
      </c>
      <c r="C45" s="94"/>
      <c r="D45" s="94"/>
      <c r="E45" s="94"/>
      <c r="F45" s="95" t="n">
        <v>21</v>
      </c>
      <c r="G45" s="96" t="s">
        <v>67</v>
      </c>
      <c r="H45" s="30" t="s">
        <v>68</v>
      </c>
      <c r="I45" s="97"/>
      <c r="J45" s="98"/>
      <c r="K45" s="99"/>
      <c r="L45" s="30" t="s">
        <v>69</v>
      </c>
      <c r="M45" s="30"/>
      <c r="N45" s="30"/>
      <c r="O45" s="98"/>
      <c r="P45" s="98"/>
      <c r="Q45" s="98"/>
      <c r="R45" s="98"/>
      <c r="S45" s="100"/>
      <c r="T45" s="101" t="s">
        <v>70</v>
      </c>
      <c r="U45" s="102"/>
      <c r="V45" s="103" t="s">
        <v>71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iki1107</cp:lastModifiedBy>
  <cp:lastPrinted>2012-04-26T01:54:42Z</cp:lastPrinted>
  <dcterms:modified xsi:type="dcterms:W3CDTF">2012-07-28T05:27:42Z</dcterms:modified>
  <cp:revision>0</cp:revision>
  <dc:subject/>
  <dc:title/>
</cp:coreProperties>
</file>