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名古屋大学</t>
  </si>
  <si>
    <t xml:space="preserve">）</t>
  </si>
  <si>
    <t xml:space="preserve">例：独立行政法人など</t>
  </si>
  <si>
    <t xml:space="preserve">試験名</t>
  </si>
  <si>
    <t xml:space="preserve">３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名前</t>
  </si>
  <si>
    <t xml:space="preserve">名古屋大学を志望するわけ</t>
  </si>
  <si>
    <t xml:space="preserve">この地域をけん引する存在、</t>
  </si>
  <si>
    <t xml:space="preserve">↑他との差異性だしながら</t>
  </si>
  <si>
    <t xml:space="preserve">国際化も進んでいる</t>
  </si>
  <si>
    <t xml:space="preserve">留学に行ってもらうにはどうしたらよいか</t>
  </si>
  <si>
    <t xml:space="preserve">留学経験者からの体験談</t>
  </si>
  <si>
    <t xml:space="preserve">趣味の料理について</t>
  </si>
  <si>
    <t xml:space="preserve">サークルについて簡単に</t>
  </si>
  <si>
    <t xml:space="preserve">塾講師アルバイトで生徒に対して</t>
  </si>
  <si>
    <t xml:space="preserve">一人ひとりにあわせて宿題をだすなど対応</t>
  </si>
  <si>
    <t xml:space="preserve">心がけていたことは？</t>
  </si>
  <si>
    <t xml:space="preserve">併願状況</t>
  </si>
  <si>
    <t xml:space="preserve">他の大学法人も受けているが</t>
  </si>
  <si>
    <t xml:space="preserve">緊張していた</t>
  </si>
  <si>
    <t xml:space="preserve">まぜ合格しなかったと思うか？</t>
  </si>
  <si>
    <t xml:space="preserve">両親は大学職員になることをどう思ってる？</t>
  </si>
  <si>
    <t xml:space="preserve">今日の面接はうまくいってる？</t>
  </si>
  <si>
    <t xml:space="preserve">志望以外の課についてどう思う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次も２次もですが、なかなか第一志望だと思ってもらえないので、しっかりアピールすることが大切</t>
  </si>
  <si>
    <r>
      <rPr>
        <sz val="10"/>
        <rFont val="Noto Sans"/>
        <family val="2"/>
      </rPr>
      <t xml:space="preserve">だと思います。面接前に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ほどパソコンで性格検査もやり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8</v>
      </c>
      <c r="Q8" s="44" t="s">
        <v>15</v>
      </c>
      <c r="R8" s="45"/>
      <c r="S8" s="43" t="n">
        <v>10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7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27</v>
      </c>
      <c r="E12" s="64"/>
      <c r="F12" s="65" t="s">
        <v>33</v>
      </c>
      <c r="G12" s="66"/>
      <c r="H12" s="67" t="s">
        <v>34</v>
      </c>
      <c r="I12" s="48"/>
      <c r="J12" s="48"/>
      <c r="K12" s="64" t="n">
        <v>8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3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8</v>
      </c>
      <c r="B38" s="89" t="s">
        <v>6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2</v>
      </c>
      <c r="B45" s="95" t="s">
        <v>73</v>
      </c>
      <c r="C45" s="95"/>
      <c r="D45" s="95"/>
      <c r="E45" s="95"/>
      <c r="F45" s="96" t="n">
        <v>21</v>
      </c>
      <c r="G45" s="97" t="s">
        <v>74</v>
      </c>
      <c r="H45" s="31" t="s">
        <v>75</v>
      </c>
      <c r="I45" s="98"/>
      <c r="J45" s="99"/>
      <c r="K45" s="100"/>
      <c r="L45" s="31" t="s">
        <v>76</v>
      </c>
      <c r="M45" s="31"/>
      <c r="N45" s="31"/>
      <c r="O45" s="99"/>
      <c r="P45" s="99"/>
      <c r="Q45" s="99"/>
      <c r="R45" s="99"/>
      <c r="S45" s="101"/>
      <c r="T45" s="102" t="s">
        <v>77</v>
      </c>
      <c r="U45" s="103"/>
      <c r="V45" s="104" t="s">
        <v>78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i1107</cp:lastModifiedBy>
  <cp:lastPrinted>2012-04-26T01:54:42Z</cp:lastPrinted>
  <dcterms:modified xsi:type="dcterms:W3CDTF">2012-08-03T14:12:23Z</dcterms:modified>
  <cp:revision>0</cp:revision>
  <dc:subject/>
  <dc:title/>
</cp:coreProperties>
</file>