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併願状況、志望度</t>
  </si>
  <si>
    <t xml:space="preserve">短期留学について（場所、期間）</t>
  </si>
  <si>
    <t xml:space="preserve">留学して視野が広まったとは具体的に</t>
  </si>
  <si>
    <t xml:space="preserve">長所を２点</t>
  </si>
  <si>
    <t xml:space="preserve">人との交流を大切にする、なんでも頑張る</t>
  </si>
  <si>
    <t xml:space="preserve">その長所を伸ばすために必要なこと</t>
  </si>
  <si>
    <t xml:space="preserve">時には環境をかえる</t>
  </si>
  <si>
    <t xml:space="preserve">アルバイト経験</t>
  </si>
  <si>
    <t xml:space="preserve">大学職員のイメージ</t>
  </si>
  <si>
    <t xml:space="preserve">学生と話すことがメインだと思っていたが、</t>
  </si>
  <si>
    <t xml:space="preserve">サークルでの立ち位置</t>
  </si>
  <si>
    <t xml:space="preserve">実際は裏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順番に質問されますが、中には少しつっこんでくる方もいました。</t>
  </si>
  <si>
    <t xml:space="preserve">また２グループに分かれますが、厳しい方の部屋では、濱口プランを聞かれたりしたらしいので</t>
  </si>
  <si>
    <t xml:space="preserve">少し目を通しておくとよいと思います。ここでも第一志望アピールが重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1</v>
      </c>
      <c r="E12" s="64"/>
      <c r="F12" s="65" t="s">
        <v>32</v>
      </c>
      <c r="G12" s="66"/>
      <c r="H12" s="67" t="s">
        <v>33</v>
      </c>
      <c r="I12" s="48"/>
      <c r="J12" s="48"/>
      <c r="K12" s="64" t="n">
        <v>4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3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5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8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1</v>
      </c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1107</cp:lastModifiedBy>
  <cp:lastPrinted>2012-04-26T01:54:42Z</cp:lastPrinted>
  <dcterms:modified xsi:type="dcterms:W3CDTF">2012-08-01T04:39:16Z</dcterms:modified>
  <cp:revision>0</cp:revision>
  <dc:subject/>
  <dc:title/>
</cp:coreProperties>
</file>