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業選択の基準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研究支援</t>
  </si>
  <si>
    <t xml:space="preserve">どんな研究者を支えたいか</t>
  </si>
  <si>
    <t xml:space="preserve">研究者にならないのか</t>
  </si>
  <si>
    <t xml:space="preserve">併願先はどう選んでいるのか</t>
  </si>
  <si>
    <t xml:space="preserve">自分のどこをこの仕事に活かせるか</t>
  </si>
  <si>
    <t xml:space="preserve">コミュニケーションで大切なこと</t>
  </si>
  <si>
    <t xml:space="preserve">失敗したこと</t>
  </si>
  <si>
    <t xml:space="preserve">趣味・特技の説明をして</t>
  </si>
  <si>
    <t xml:space="preserve">アルバイトの具体的な業務内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団面接と違い、志望動機・自己</t>
    </r>
    <r>
      <rPr>
        <sz val="10"/>
        <rFont val="ＭＳ Ｐゴシック"/>
        <family val="3"/>
        <charset val="128"/>
      </rPr>
      <t xml:space="preserve">PR </t>
    </r>
    <r>
      <rPr>
        <sz val="10"/>
        <rFont val="Noto Sans"/>
        <family val="2"/>
      </rPr>
      <t xml:space="preserve">・学生生活でどう頑張ったか</t>
    </r>
  </si>
  <si>
    <t xml:space="preserve">を、深く突っ込まれました。</t>
  </si>
  <si>
    <r>
      <rPr>
        <sz val="10"/>
        <rFont val="Noto Sans"/>
        <family val="2"/>
      </rPr>
      <t xml:space="preserve">ここ（特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）をきちんと対策することが必要だと感じました。</t>
    </r>
  </si>
  <si>
    <t xml:space="preserve">面接の雰囲気自体は和やかでもなく冷たくもあり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6</v>
      </c>
      <c r="Q8" s="44" t="s">
        <v>14</v>
      </c>
      <c r="R8" s="45"/>
      <c r="S8" s="43" t="n">
        <v>18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8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7</v>
      </c>
      <c r="B45" s="96" t="s">
        <v>68</v>
      </c>
      <c r="C45" s="96"/>
      <c r="D45" s="96"/>
      <c r="E45" s="96"/>
      <c r="F45" s="97" t="n">
        <v>21</v>
      </c>
      <c r="G45" s="98" t="s">
        <v>69</v>
      </c>
      <c r="H45" s="31" t="s">
        <v>70</v>
      </c>
      <c r="I45" s="99"/>
      <c r="J45" s="100"/>
      <c r="K45" s="101"/>
      <c r="L45" s="31" t="s">
        <v>71</v>
      </c>
      <c r="M45" s="31"/>
      <c r="N45" s="31"/>
      <c r="O45" s="100"/>
      <c r="P45" s="100"/>
      <c r="Q45" s="100"/>
      <c r="R45" s="100"/>
      <c r="S45" s="102"/>
      <c r="T45" s="103" t="s">
        <v>72</v>
      </c>
      <c r="U45" s="104"/>
      <c r="V45" s="105" t="s">
        <v>7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suka</cp:lastModifiedBy>
  <cp:lastPrinted>2012-04-26T01:54:42Z</cp:lastPrinted>
  <dcterms:modified xsi:type="dcterms:W3CDTF">2012-08-01T12:06:23Z</dcterms:modified>
  <cp:revision>0</cp:revision>
  <dc:subject/>
  <dc:title/>
</cp:coreProperties>
</file>