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横浜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公務員を目指したか</t>
  </si>
  <si>
    <t xml:space="preserve">困っている人を助けたい。</t>
  </si>
  <si>
    <t xml:space="preserve">農学部だけどなんで事務？</t>
  </si>
  <si>
    <t xml:space="preserve">もともと人助けがしたくて農学部に入った。</t>
  </si>
  <si>
    <t xml:space="preserve">公務員のイメージは？</t>
  </si>
  <si>
    <t xml:space="preserve">やりがいを持って仕事をしている</t>
  </si>
  <si>
    <t xml:space="preserve">公務員バッシングすごいけど大丈夫？</t>
  </si>
  <si>
    <t xml:space="preserve">自分が一生懸命やってれば批判は気にしない</t>
  </si>
  <si>
    <t xml:space="preserve">市民からのクレームすごいけど大丈夫？</t>
  </si>
  <si>
    <t xml:space="preserve">たまに感謝の言葉もらえるから平気</t>
  </si>
  <si>
    <t xml:space="preserve">希望の仕事につけることなんて稀だけど？</t>
  </si>
  <si>
    <t xml:space="preserve">部活の経験も踏まえて、大丈夫</t>
  </si>
  <si>
    <t xml:space="preserve">横浜市を他のものに例えると？</t>
  </si>
  <si>
    <t xml:space="preserve">ディズニーランド</t>
  </si>
  <si>
    <t xml:space="preserve">横浜の魅力って？</t>
  </si>
  <si>
    <t xml:space="preserve">文化・芸術が根付いている</t>
  </si>
  <si>
    <t xml:space="preserve">例えば？</t>
  </si>
  <si>
    <t xml:space="preserve">大道芸、みなとみらい</t>
  </si>
  <si>
    <t xml:space="preserve">どんな仕事がしたい？</t>
  </si>
  <si>
    <t xml:space="preserve">観光</t>
  </si>
  <si>
    <t xml:space="preserve">それって困った人助けられる？</t>
  </si>
  <si>
    <t xml:space="preserve">ただで質の高い芸術を見てもらえる</t>
  </si>
  <si>
    <t xml:space="preserve">他にやりたい仕事は？</t>
  </si>
  <si>
    <t xml:space="preserve">都市整備局まちづくり課</t>
  </si>
  <si>
    <t xml:space="preserve">どんな公務員になりたい？</t>
  </si>
  <si>
    <t xml:space="preserve">自分で考えて行動できる人</t>
  </si>
  <si>
    <r>
      <rPr>
        <sz val="10"/>
        <rFont val="Noto Sans"/>
        <family val="2"/>
      </rPr>
      <t xml:space="preserve">昇進したい</t>
    </r>
    <r>
      <rPr>
        <sz val="10"/>
        <rFont val="ＭＳ Ｐゴシック"/>
        <family val="3"/>
        <charset val="128"/>
      </rPr>
      <t xml:space="preserve">?</t>
    </r>
  </si>
  <si>
    <t xml:space="preserve">したい。その方がやりがいがある。</t>
  </si>
  <si>
    <t xml:space="preserve">民間は考えなかった？</t>
  </si>
  <si>
    <t xml:space="preserve">就活もしたがやっぱり公務員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、二次と同じかむしろ和やか。たまに笑いも混じっていた。</t>
  </si>
  <si>
    <t xml:space="preserve">質問のレベルも二次と同様だった。政策などは何も聞か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6</v>
      </c>
      <c r="Q8" s="43" t="s">
        <v>15</v>
      </c>
      <c r="R8" s="44"/>
      <c r="S8" s="42" t="n">
        <v>17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48" t="s">
        <v>29</v>
      </c>
      <c r="G11" s="48"/>
      <c r="H11" s="48"/>
      <c r="I11" s="48"/>
      <c r="J11" s="60" t="s">
        <v>30</v>
      </c>
      <c r="K11" s="60"/>
      <c r="L11" s="60"/>
      <c r="M11" s="61" t="s">
        <v>31</v>
      </c>
      <c r="N11" s="61"/>
      <c r="O11" s="61"/>
      <c r="P11" s="61"/>
      <c r="Q11" s="61"/>
      <c r="R11" s="61"/>
      <c r="S11" s="62" t="s">
        <v>6</v>
      </c>
      <c r="T11" s="63" t="s">
        <v>32</v>
      </c>
      <c r="U11" s="63"/>
      <c r="V11" s="63"/>
      <c r="W11" s="63"/>
    </row>
    <row r="12" customFormat="false" ht="19.5" hidden="false" customHeight="true" outlineLevel="0" collapsed="false">
      <c r="A12" s="30" t="s">
        <v>33</v>
      </c>
      <c r="B12" s="64" t="n">
        <v>8</v>
      </c>
      <c r="C12" s="65" t="s">
        <v>34</v>
      </c>
      <c r="D12" s="64" t="n">
        <v>3</v>
      </c>
      <c r="E12" s="64"/>
      <c r="F12" s="65" t="s">
        <v>35</v>
      </c>
      <c r="G12" s="66" t="s">
        <v>36</v>
      </c>
      <c r="H12" s="67" t="s">
        <v>37</v>
      </c>
      <c r="I12" s="47"/>
      <c r="J12" s="47"/>
      <c r="K12" s="64" t="n">
        <v>16</v>
      </c>
      <c r="L12" s="64"/>
      <c r="M12" s="65" t="s">
        <v>38</v>
      </c>
      <c r="N12" s="68" t="n">
        <v>15</v>
      </c>
      <c r="O12" s="68"/>
      <c r="P12" s="67" t="s">
        <v>39</v>
      </c>
      <c r="Q12" s="46"/>
      <c r="R12" s="46"/>
      <c r="S12" s="46"/>
      <c r="T12" s="46"/>
      <c r="U12" s="46"/>
      <c r="V12" s="46"/>
      <c r="W12" s="50"/>
      <c r="Y12" s="69" t="s">
        <v>40</v>
      </c>
    </row>
    <row r="13" customFormat="false" ht="19.5" hidden="false" customHeight="true" outlineLevel="0" collapsed="false">
      <c r="A13" s="30" t="s">
        <v>41</v>
      </c>
      <c r="B13" s="70" t="s">
        <v>12</v>
      </c>
      <c r="C13" s="28" t="n">
        <v>20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1" t="s">
        <v>4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6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7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3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4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5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7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6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7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8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8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2</v>
      </c>
      <c r="B38" s="89" t="s">
        <v>8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6</v>
      </c>
      <c r="B45" s="95" t="s">
        <v>87</v>
      </c>
      <c r="C45" s="95"/>
      <c r="D45" s="95"/>
      <c r="E45" s="95"/>
      <c r="F45" s="96" t="n">
        <v>21</v>
      </c>
      <c r="G45" s="97" t="s">
        <v>88</v>
      </c>
      <c r="H45" s="30" t="s">
        <v>89</v>
      </c>
      <c r="I45" s="98"/>
      <c r="J45" s="99"/>
      <c r="K45" s="100"/>
      <c r="L45" s="30" t="s">
        <v>90</v>
      </c>
      <c r="M45" s="30"/>
      <c r="N45" s="30"/>
      <c r="O45" s="99"/>
      <c r="P45" s="99"/>
      <c r="Q45" s="99"/>
      <c r="R45" s="99"/>
      <c r="S45" s="101"/>
      <c r="T45" s="102" t="s">
        <v>91</v>
      </c>
      <c r="U45" s="103"/>
      <c r="V45" s="104" t="s">
        <v>92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sako</dc:creator>
  <dc:description/>
  <dc:language>en-US</dc:language>
  <cp:lastModifiedBy>yamap</cp:lastModifiedBy>
  <cp:lastPrinted>2012-04-26T01:54:42Z</cp:lastPrinted>
  <dcterms:modified xsi:type="dcterms:W3CDTF">2012-08-03T12:32:23Z</dcterms:modified>
  <cp:revision>0</cp:revision>
  <dc:subject/>
  <dc:title/>
</cp:coreProperties>
</file>