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人事院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発表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なぜ文部科学省を志望しているのか</t>
  </si>
  <si>
    <t xml:space="preserve">・なぜ前職を辞めてまで文部科学省の職員を</t>
  </si>
  <si>
    <t xml:space="preserve">目指したのか</t>
  </si>
  <si>
    <t xml:space="preserve">・具体的に文部科学省で志望している部署は</t>
  </si>
  <si>
    <t xml:space="preserve">・前職の経験をどう生かせるのか</t>
  </si>
  <si>
    <t xml:space="preserve">・前職に絡めて、あなたにしか出来ないこと</t>
  </si>
  <si>
    <t xml:space="preserve">は、あるのか</t>
  </si>
  <si>
    <t xml:space="preserve">・趣味のカラオケについて　十八番は？</t>
  </si>
  <si>
    <t xml:space="preserve">・いじめの問題について　なぜこれだけ</t>
  </si>
  <si>
    <t xml:space="preserve">メディアで取り上げられるに至っていると</t>
  </si>
  <si>
    <t xml:space="preserve">思うか（関心のあるニュースで書きました）</t>
  </si>
  <si>
    <t xml:space="preserve">・サークル活動であなたがした気配りって？</t>
  </si>
  <si>
    <t xml:space="preserve">・それをどう組織で生かせるのか</t>
  </si>
  <si>
    <r>
      <rPr>
        <sz val="10"/>
        <rFont val="Noto Sans"/>
        <family val="2"/>
      </rPr>
      <t xml:space="preserve">・最後に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単調な面接で拍子抜けしました。手ごたえが全くなく、現在結果待ちですが不安です。</t>
  </si>
  <si>
    <t xml:space="preserve">面接官の方は質問に考えるのに集中しているのか、全くこちらを見てくれませんでした。</t>
  </si>
  <si>
    <t xml:space="preserve">自分はこれに動揺してしまいました。いかに自分のペースを崩さずにいけるかが勝負かもしれません。</t>
  </si>
  <si>
    <t xml:space="preserve">人事院面接に通らないことには、官庁訪問も水の泡になってしまいます。</t>
  </si>
  <si>
    <t xml:space="preserve">ひとつの質問に対し３回ほどつっこんでくるので、しっかり準備して下さい。頑張っ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 t="s">
        <v>9</v>
      </c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4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n">
        <v>40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5</v>
      </c>
      <c r="E12" s="64"/>
      <c r="F12" s="65" t="s">
        <v>32</v>
      </c>
      <c r="G12" s="66"/>
      <c r="H12" s="67" t="s">
        <v>33</v>
      </c>
      <c r="I12" s="47"/>
      <c r="J12" s="47"/>
      <c r="K12" s="64"/>
      <c r="L12" s="64"/>
      <c r="M12" s="65" t="s">
        <v>34</v>
      </c>
      <c r="N12" s="68"/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1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9</v>
      </c>
      <c r="B45" s="95" t="s">
        <v>70</v>
      </c>
      <c r="C45" s="95"/>
      <c r="D45" s="95"/>
      <c r="E45" s="95"/>
      <c r="F45" s="96"/>
      <c r="G45" s="97" t="s">
        <v>71</v>
      </c>
      <c r="H45" s="30" t="s">
        <v>72</v>
      </c>
      <c r="I45" s="98"/>
      <c r="J45" s="99"/>
      <c r="K45" s="100"/>
      <c r="L45" s="30" t="s">
        <v>73</v>
      </c>
      <c r="M45" s="30"/>
      <c r="N45" s="30"/>
      <c r="O45" s="99"/>
      <c r="P45" s="99"/>
      <c r="Q45" s="99"/>
      <c r="R45" s="99"/>
      <c r="S45" s="101"/>
      <c r="T45" s="102" t="s">
        <v>74</v>
      </c>
      <c r="U45" s="103"/>
      <c r="V45" s="104" t="s">
        <v>7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ki</cp:lastModifiedBy>
  <cp:lastPrinted>2012-04-26T01:54:42Z</cp:lastPrinted>
  <dcterms:modified xsi:type="dcterms:W3CDTF">2012-08-03T10:50:16Z</dcterms:modified>
  <cp:revision>0</cp:revision>
  <dc:subject/>
  <dc:title/>
</cp:coreProperties>
</file>