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はこれまでに受けられましたか？</t>
  </si>
  <si>
    <t xml:space="preserve">併願していたところを答え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くらいで</t>
    </r>
  </si>
  <si>
    <t xml:space="preserve">他の面接ではどんなことを聞かれた</t>
  </si>
  <si>
    <t xml:space="preserve">サークルについて答えた</t>
  </si>
  <si>
    <t xml:space="preserve">研究について説明してください</t>
  </si>
  <si>
    <t xml:space="preserve">研究の説明</t>
  </si>
  <si>
    <t xml:space="preserve">その研究がどんなことに役立つのか</t>
  </si>
  <si>
    <t xml:space="preserve">東京都の業務に利用できると答えた</t>
  </si>
  <si>
    <t xml:space="preserve">研究で苦労したこと</t>
  </si>
  <si>
    <t xml:space="preserve">実験結果が出ないこと</t>
  </si>
  <si>
    <t xml:space="preserve">苦労にどう立ち向かったのか</t>
  </si>
  <si>
    <t xml:space="preserve">友達などと助け合った</t>
  </si>
  <si>
    <t xml:space="preserve">研究室内での対人関係はどうだったか</t>
  </si>
  <si>
    <t xml:space="preserve">具体例を求められた</t>
  </si>
  <si>
    <t xml:space="preserve">研究室内で先輩や教授と意見が対立したら</t>
  </si>
  <si>
    <t xml:space="preserve">自分の意見は伝えるが従う</t>
  </si>
  <si>
    <t xml:space="preserve">アルバイトについて、また苦労したこと</t>
  </si>
  <si>
    <t xml:space="preserve">もし、マニュアルを渡され仕事を任されたら</t>
  </si>
  <si>
    <t xml:space="preserve">答えたあとにさらに突っ込んでくる</t>
  </si>
  <si>
    <t xml:space="preserve">ストレスは感じるか</t>
  </si>
  <si>
    <t xml:space="preserve">解消法も答えた</t>
  </si>
  <si>
    <t xml:space="preserve">東京都の求める人材像を知っているか</t>
  </si>
  <si>
    <t xml:space="preserve">答えられなかった。</t>
  </si>
  <si>
    <t xml:space="preserve">覚えておいてくださいと言われ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試験区分が環境検査なので二次面接が一回しかなく、これが最終面接でした。志望理由ややりたい仕事について</t>
  </si>
  <si>
    <t xml:space="preserve">は面接カードに書いたのですが、面接中に一回も聞かれませんでした。主に研究関連を重点的に聞かれました。</t>
  </si>
  <si>
    <t xml:space="preserve">もしマニュアル云々の質問で、こちらがどう動くかを探りに来て、また考えを引き出してくれる感じがしました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若手の方が笑顔でうなずいてくださり雰囲気は良かったです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方は技術職だと思われ、</t>
    </r>
  </si>
  <si>
    <t xml:space="preserve">研究内容に踏み込んできた。全体的な雰囲気としては、こちらの自然な良さを引き出そうとしている感じで、</t>
  </si>
  <si>
    <t xml:space="preserve">非常に話し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416666666666667</v>
      </c>
      <c r="Q8" s="44" t="s">
        <v>14</v>
      </c>
      <c r="R8" s="45"/>
      <c r="S8" s="43" t="n">
        <v>0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8" t="n">
        <v>0.416666666666667</v>
      </c>
      <c r="L12" s="68"/>
      <c r="M12" s="65" t="s">
        <v>35</v>
      </c>
      <c r="N12" s="69" t="n">
        <v>50</v>
      </c>
      <c r="O12" s="69"/>
      <c r="P12" s="67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8" t="s">
        <v>7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3</v>
      </c>
      <c r="B45" s="96" t="s">
        <v>84</v>
      </c>
      <c r="C45" s="96"/>
      <c r="D45" s="96"/>
      <c r="E45" s="96"/>
      <c r="F45" s="97" t="n">
        <v>23</v>
      </c>
      <c r="G45" s="98" t="s">
        <v>85</v>
      </c>
      <c r="H45" s="31" t="s">
        <v>86</v>
      </c>
      <c r="I45" s="99"/>
      <c r="J45" s="100"/>
      <c r="K45" s="101"/>
      <c r="L45" s="31" t="s">
        <v>87</v>
      </c>
      <c r="M45" s="31"/>
      <c r="N45" s="31"/>
      <c r="O45" s="100"/>
      <c r="P45" s="100"/>
      <c r="Q45" s="100"/>
      <c r="R45" s="100"/>
      <c r="S45" s="102"/>
      <c r="T45" s="103" t="s">
        <v>88</v>
      </c>
      <c r="U45" s="104" t="n">
        <v>2</v>
      </c>
      <c r="V45" s="105" t="s">
        <v>8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ra</cp:lastModifiedBy>
  <cp:lastPrinted>2012-04-26T01:54:42Z</cp:lastPrinted>
  <dcterms:modified xsi:type="dcterms:W3CDTF">2012-08-03T07:50:43Z</dcterms:modified>
  <cp:revision>0</cp:revision>
  <dc:subject/>
  <dc:title/>
</cp:coreProperties>
</file>