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おきたか</t>
  </si>
  <si>
    <t xml:space="preserve">・○○な社会を実現したいとあるが、</t>
  </si>
  <si>
    <t xml:space="preserve">・ゼミのことを結構書かれてますが、</t>
  </si>
  <si>
    <t xml:space="preserve">　それには何が必要だと思うか</t>
  </si>
  <si>
    <t xml:space="preserve">　どんなことをするゼミなのか</t>
  </si>
  <si>
    <t xml:space="preserve">　あなたには何ができるか</t>
  </si>
  <si>
    <t xml:space="preserve">・達成感を得たことに○○とあるけど</t>
  </si>
  <si>
    <t xml:space="preserve">・安心安全な社会の実現には何が必要か</t>
  </si>
  <si>
    <t xml:space="preserve">　どうして？</t>
  </si>
  <si>
    <t xml:space="preserve">　○○で評価されたとあるけど、</t>
  </si>
  <si>
    <t xml:space="preserve">　どうしてそれが評価されたと思う？</t>
  </si>
  <si>
    <t xml:space="preserve">　○○で大変だったことあるか？</t>
  </si>
  <si>
    <t xml:space="preserve">・志望動機に○○とあるが</t>
  </si>
  <si>
    <t xml:space="preserve">　そのときの状況を具体的に教えて</t>
  </si>
  <si>
    <t xml:space="preserve">・達成感を得たことの○○で他に得たものは</t>
  </si>
  <si>
    <t xml:space="preserve">　職場ではどうそれを生かせるか</t>
  </si>
  <si>
    <t xml:space="preserve">・褒められると達成感を感じるようだが</t>
  </si>
  <si>
    <t xml:space="preserve">　行政官は褒められることは少ない、</t>
  </si>
  <si>
    <t xml:space="preserve">　むしろ批判されることが多い</t>
  </si>
  <si>
    <t xml:space="preserve">　それでもやっていけますか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温かい人、普通の人、冷たい人、という役割を明らかに分担してい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に笑顔⇔脚組み、と言う感じに極端）</t>
    </r>
  </si>
  <si>
    <t xml:space="preserve">私の緊張具合をみて、はじめに肩の上げ下げをしようと言ってくれました。</t>
  </si>
  <si>
    <t xml:space="preserve">質問に答えると、そこからまた質問をつなげてくるので、</t>
  </si>
  <si>
    <t xml:space="preserve">面接シートに書いたことについては、熟考を重ねておくべきです。</t>
  </si>
  <si>
    <t xml:space="preserve">二次の論述が終わってすぐなので、はやめはやめに準備したほうが良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3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5</v>
      </c>
      <c r="C12" s="64" t="s">
        <v>29</v>
      </c>
      <c r="D12" s="63" t="n">
        <v>31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1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4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5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66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7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5</v>
      </c>
      <c r="B45" s="93" t="s">
        <v>76</v>
      </c>
      <c r="C45" s="93"/>
      <c r="D45" s="93"/>
      <c r="E45" s="93"/>
      <c r="F45" s="94" t="n">
        <v>21</v>
      </c>
      <c r="G45" s="95" t="s">
        <v>77</v>
      </c>
      <c r="H45" s="30" t="s">
        <v>78</v>
      </c>
      <c r="I45" s="96"/>
      <c r="J45" s="97"/>
      <c r="K45" s="98"/>
      <c r="L45" s="30" t="s">
        <v>79</v>
      </c>
      <c r="M45" s="30"/>
      <c r="N45" s="30"/>
      <c r="O45" s="97"/>
      <c r="P45" s="97"/>
      <c r="Q45" s="97"/>
      <c r="R45" s="97"/>
      <c r="S45" s="99"/>
      <c r="T45" s="100" t="s">
        <v>80</v>
      </c>
      <c r="U45" s="101"/>
      <c r="V45" s="102" t="s">
        <v>8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tawadan</dc:creator>
  <dc:description/>
  <dc:language>en-US</dc:language>
  <cp:lastModifiedBy>jtawadan</cp:lastModifiedBy>
  <cp:lastPrinted>2012-04-26T01:54:42Z</cp:lastPrinted>
  <dcterms:modified xsi:type="dcterms:W3CDTF">2012-08-03T03:01:00Z</dcterms:modified>
  <cp:revision>0</cp:revision>
  <dc:subject/>
  <dc:title/>
</cp:coreProperties>
</file>