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会場までどう来た？</t>
  </si>
  <si>
    <t xml:space="preserve">・お昼食べた？リラックスしてね。</t>
  </si>
  <si>
    <t xml:space="preserve">・頑張ってきたこと、どの位の頻度でやるの</t>
  </si>
  <si>
    <t xml:space="preserve">・都でやりたい○○について教えて</t>
  </si>
  <si>
    <t xml:space="preserve">・友人、家族からどう思われているか</t>
  </si>
  <si>
    <t xml:space="preserve">　あなたはそれについてどう思うか</t>
  </si>
  <si>
    <t xml:space="preserve">・挫折したことはあるか</t>
  </si>
  <si>
    <t xml:space="preserve">・ゼミでここに書いたこと以外に得たものは</t>
  </si>
  <si>
    <t xml:space="preserve">・都の課題と都で出来ることの具体例１個</t>
  </si>
  <si>
    <t xml:space="preserve">　上の課題に対する都の対策を知ってるか</t>
  </si>
  <si>
    <t xml:space="preserve">・苦手なタイプは</t>
  </si>
  <si>
    <t xml:space="preserve">・主張ばかりしてくる住民にはどう対応する</t>
  </si>
  <si>
    <t xml:space="preserve">　そういう対応ではストレスたまらない？</t>
  </si>
  <si>
    <t xml:space="preserve">・まわりと意見が合わないときどうする</t>
  </si>
  <si>
    <t xml:space="preserve">・併願は？民間は受けてないの？なぜ？</t>
  </si>
  <si>
    <t xml:space="preserve">　全て落ちたらどうす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より落ち着いた年齢層の面接官で、和やかにやりとりできました。</t>
  </si>
  <si>
    <t xml:space="preserve">政策について突っ込まれたので、筆記後少しでも勉強しておくと安心です。</t>
  </si>
  <si>
    <t xml:space="preserve">完璧な面接シートですね、と褒めて頂きました。</t>
  </si>
  <si>
    <t xml:space="preserve">小さな文字が沢山書かれたシートに飽きている面接官に「やさしさ」を見せるつもりで</t>
  </si>
  <si>
    <t xml:space="preserve">見やすく、読みたくなるような工夫をすると、良いと思います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7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4</v>
      </c>
      <c r="Q8" s="44" t="s">
        <v>15</v>
      </c>
      <c r="R8" s="45"/>
      <c r="S8" s="43" t="n">
        <v>15.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6</v>
      </c>
      <c r="E12" s="64"/>
      <c r="F12" s="65" t="s">
        <v>33</v>
      </c>
      <c r="G12" s="66" t="n">
        <v>3</v>
      </c>
      <c r="H12" s="67" t="s">
        <v>34</v>
      </c>
      <c r="I12" s="48"/>
      <c r="J12" s="48"/>
      <c r="K12" s="64" t="n">
        <v>3</v>
      </c>
      <c r="L12" s="64"/>
      <c r="M12" s="65" t="s">
        <v>35</v>
      </c>
      <c r="N12" s="68" t="n">
        <v>1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64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5</v>
      </c>
      <c r="B38" s="91" t="s">
        <v>6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70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2</v>
      </c>
      <c r="B45" s="96" t="s">
        <v>73</v>
      </c>
      <c r="C45" s="96"/>
      <c r="D45" s="96"/>
      <c r="E45" s="96"/>
      <c r="F45" s="97" t="n">
        <v>21</v>
      </c>
      <c r="G45" s="98" t="s">
        <v>74</v>
      </c>
      <c r="H45" s="31" t="s">
        <v>75</v>
      </c>
      <c r="I45" s="99"/>
      <c r="J45" s="100"/>
      <c r="K45" s="101"/>
      <c r="L45" s="31" t="s">
        <v>76</v>
      </c>
      <c r="M45" s="31"/>
      <c r="N45" s="31"/>
      <c r="O45" s="100"/>
      <c r="P45" s="100"/>
      <c r="Q45" s="100"/>
      <c r="R45" s="100"/>
      <c r="S45" s="102"/>
      <c r="T45" s="103" t="s">
        <v>77</v>
      </c>
      <c r="U45" s="104"/>
      <c r="V45" s="105" t="s">
        <v>7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jtawadan</cp:lastModifiedBy>
  <cp:lastPrinted>2012-04-26T01:54:42Z</cp:lastPrinted>
  <dcterms:modified xsi:type="dcterms:W3CDTF">2012-08-03T02:33:43Z</dcterms:modified>
  <cp:revision>0</cp:revision>
  <dc:subject/>
  <dc:title/>
</cp:coreProperties>
</file>