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何時に起きたか</t>
  </si>
  <si>
    <t xml:space="preserve">・どうここに来たか、時間に間に合ったか</t>
  </si>
  <si>
    <t xml:space="preserve">・頑張ってきたことを始めたきっかけは</t>
  </si>
  <si>
    <t xml:space="preserve">　続けたのは何故か、今後どう付き合うか</t>
  </si>
  <si>
    <t xml:space="preserve">・グループの意見が纏らないときどうする</t>
  </si>
  <si>
    <t xml:space="preserve">・リーダーになることは好きか</t>
  </si>
  <si>
    <t xml:space="preserve">・志望理由を自分の言葉で</t>
  </si>
  <si>
    <t xml:space="preserve">・あなたは東京都で何がやりたいの</t>
  </si>
  <si>
    <t xml:space="preserve">・辛かった経験は</t>
  </si>
  <si>
    <t xml:space="preserve">・頑張ったことにゼミのことがあるが、</t>
  </si>
  <si>
    <t xml:space="preserve">　これはゼミ本来の活動ではないよね。</t>
  </si>
  <si>
    <t xml:space="preserve">　嫌っていう人いたかもしれないよ？</t>
  </si>
  <si>
    <t xml:space="preserve">・全員揃わないとダメと感じるタイプ？</t>
  </si>
  <si>
    <r>
      <rPr>
        <sz val="10"/>
        <rFont val="Noto Sans"/>
        <family val="2"/>
      </rPr>
      <t xml:space="preserve">・熱意が伝わってこないんだけど</t>
    </r>
    <r>
      <rPr>
        <sz val="10"/>
        <rFont val="ＭＳ Ｐゴシック"/>
        <family val="3"/>
        <charset val="128"/>
      </rPr>
      <t xml:space="preserve">(★</t>
    </r>
    <r>
      <rPr>
        <sz val="10"/>
        <rFont val="Noto Sans"/>
        <family val="2"/>
      </rPr>
      <t xml:space="preserve">）</t>
    </r>
  </si>
  <si>
    <t xml:space="preserve">↗私の表現力不足で熱意を伝えられず後悔</t>
  </si>
  <si>
    <t xml:space="preserve">・訂正したいことや言っておきたいことは</t>
  </si>
  <si>
    <t xml:space="preserve">最後の部分を考慮して頂きたいと思います。</t>
  </si>
  <si>
    <t xml:space="preserve">面接受けさせて下さり有難うござい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滑り出しは良かったのですが、志望理由の部分でまとまりのないことを言ってしまい</t>
  </si>
  <si>
    <t xml:space="preserve">熱意を疑われてしまいました。わかりやすく、熱意の伝わる言葉を予め考えておき、</t>
  </si>
  <si>
    <t xml:space="preserve">寝てても出てくるくらい準備しておくべきでした。</t>
  </si>
  <si>
    <t xml:space="preserve">上記★を言われたときは、もうどうしようかと思いましたが、表現力不足を謝り、志望理由や</t>
  </si>
  <si>
    <t xml:space="preserve">都でやりたいことを半泣き状態で必死に訴えつづけました。終わってみると予定時間を</t>
  </si>
  <si>
    <t xml:space="preserve">オーバーしていましたが、面接官は最後まで聞いてくれたので、熱意を見る試験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.5</v>
      </c>
      <c r="Q8" s="44" t="s">
        <v>14</v>
      </c>
      <c r="R8" s="45"/>
      <c r="S8" s="43" t="n">
        <v>17.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5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4</v>
      </c>
      <c r="L12" s="64"/>
      <c r="M12" s="65" t="s">
        <v>34</v>
      </c>
      <c r="N12" s="68" t="n">
        <v>5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4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7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59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0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 t="s">
        <v>65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6</v>
      </c>
      <c r="B38" s="91" t="s">
        <v>6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72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4</v>
      </c>
      <c r="B45" s="96" t="s">
        <v>75</v>
      </c>
      <c r="C45" s="96"/>
      <c r="D45" s="96"/>
      <c r="E45" s="96"/>
      <c r="F45" s="97" t="n">
        <v>21</v>
      </c>
      <c r="G45" s="98" t="s">
        <v>76</v>
      </c>
      <c r="H45" s="31" t="s">
        <v>77</v>
      </c>
      <c r="I45" s="99"/>
      <c r="J45" s="100"/>
      <c r="K45" s="101"/>
      <c r="L45" s="31" t="s">
        <v>78</v>
      </c>
      <c r="M45" s="31"/>
      <c r="N45" s="31"/>
      <c r="O45" s="100"/>
      <c r="P45" s="100"/>
      <c r="Q45" s="100"/>
      <c r="R45" s="100"/>
      <c r="S45" s="102"/>
      <c r="T45" s="103" t="s">
        <v>79</v>
      </c>
      <c r="U45" s="104"/>
      <c r="V45" s="105" t="s">
        <v>8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4 B35:L37 M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jtawadan</cp:lastModifiedBy>
  <cp:lastPrinted>2012-04-26T01:54:42Z</cp:lastPrinted>
  <dcterms:modified xsi:type="dcterms:W3CDTF">2012-07-30T23:03:28Z</dcterms:modified>
  <cp:revision>0</cp:revision>
  <dc:subject/>
  <dc:title/>
</cp:coreProperties>
</file>