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二次の時よりは偉い人</t>
  </si>
  <si>
    <t xml:space="preserve">）・年代（</t>
  </si>
  <si>
    <r>
      <rPr>
        <sz val="10"/>
        <rFont val="Noto Sans"/>
        <family val="2"/>
      </rPr>
      <t xml:space="preserve">【左】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【中】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【右】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集合何分前に会場に着きましたか</t>
  </si>
  <si>
    <r>
      <rPr>
        <sz val="10"/>
        <rFont val="ＭＳ Ｐゴシック"/>
        <family val="3"/>
        <charset val="128"/>
      </rPr>
      <t xml:space="preserve">①30</t>
    </r>
    <r>
      <rPr>
        <sz val="10"/>
        <rFont val="Noto Sans"/>
        <family val="2"/>
      </rPr>
      <t xml:space="preserve">分前には到着した</t>
    </r>
  </si>
  <si>
    <r>
      <rPr>
        <sz val="10"/>
        <rFont val="Noto Sans"/>
        <family val="2"/>
      </rPr>
      <t xml:space="preserve">②「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の東京」読みましたか</t>
    </r>
  </si>
  <si>
    <t xml:space="preserve">②読んだ</t>
  </si>
  <si>
    <t xml:space="preserve">→興味ある仕事とかありますか</t>
  </si>
  <si>
    <t xml:space="preserve">→環境、特に排出量取引</t>
  </si>
  <si>
    <r>
      <rPr>
        <sz val="10"/>
        <rFont val="Noto Sans"/>
        <family val="2"/>
      </rPr>
      <t xml:space="preserve">→他には？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→教育の次世代リーダー育成道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防災</t>
    </r>
  </si>
  <si>
    <t xml:space="preserve">③防災のどんな業務に興味もったか</t>
  </si>
  <si>
    <t xml:space="preserve">③耐震化と共助の促進、特に共助を進めたい</t>
  </si>
  <si>
    <t xml:space="preserve">→耐震に問題があるビルの耐震化が都では</t>
  </si>
  <si>
    <t xml:space="preserve">→耐震に問題あった企業が東京都から逃</t>
  </si>
  <si>
    <t xml:space="preserve">現在義務ではなく努力義務だ。それに</t>
  </si>
  <si>
    <t xml:space="preserve">げることでビジネスの中心地として成立しな</t>
  </si>
  <si>
    <t xml:space="preserve">よるデメリットはなんだと思うか？</t>
  </si>
  <si>
    <r>
      <rPr>
        <sz val="10"/>
        <rFont val="Noto Sans"/>
        <family val="2"/>
      </rPr>
      <t xml:space="preserve">くな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義務化の欠点を答えてしまっ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④(</t>
    </r>
    <r>
      <rPr>
        <sz val="10"/>
        <rFont val="Noto Sans"/>
        <family val="2"/>
      </rPr>
      <t xml:space="preserve">面接カードに教育やりたいと書いて</t>
    </r>
    <r>
      <rPr>
        <sz val="10"/>
        <rFont val="ＭＳ Ｐゴシック"/>
        <family val="3"/>
        <charset val="128"/>
      </rPr>
      <t xml:space="preserve">)</t>
    </r>
  </si>
  <si>
    <t xml:space="preserve">④国内でも国際交流できる機会を、外資企業</t>
  </si>
  <si>
    <t xml:space="preserve">具体的にどんな仕事したいか</t>
  </si>
  <si>
    <t xml:space="preserve">のインターン促進などで行う</t>
  </si>
  <si>
    <t xml:space="preserve">⑤関心を持ったニュースを３つ</t>
  </si>
  <si>
    <r>
      <rPr>
        <sz val="10"/>
        <rFont val="Noto Sans"/>
        <family val="2"/>
      </rPr>
      <t xml:space="preserve">⑤九州豪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いじめ問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九段下駅バカの壁</t>
    </r>
  </si>
  <si>
    <t xml:space="preserve">→特に関心を持ったものは</t>
  </si>
  <si>
    <t xml:space="preserve">→九州の豪雨</t>
  </si>
  <si>
    <t xml:space="preserve">→豪雨が東京で起こるとどうなるか</t>
  </si>
  <si>
    <t xml:space="preserve">→アスファルトが多くて洪水なりやすい</t>
  </si>
  <si>
    <t xml:space="preserve">→東京の緑の割合知っているか</t>
  </si>
  <si>
    <r>
      <rPr>
        <sz val="10"/>
        <rFont val="Noto Sans"/>
        <family val="2"/>
      </rPr>
      <t xml:space="preserve">→４割くらい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ちなみに当たった</t>
    </r>
    <r>
      <rPr>
        <sz val="10"/>
        <rFont val="ＭＳ Ｐゴシック"/>
        <family val="3"/>
        <charset val="128"/>
      </rPr>
      <t xml:space="preserve">)</t>
    </r>
  </si>
  <si>
    <t xml:space="preserve">⑥音楽演奏以外の趣味は</t>
  </si>
  <si>
    <t xml:space="preserve">⑥野球観戦</t>
  </si>
  <si>
    <t xml:space="preserve">⑦最後になんかあればどうぞ</t>
  </si>
  <si>
    <t xml:space="preserve">⑦責任感と協調性で首都を引っ張り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三次試験は圧迫ではなかったものの、ひとつひとつに対する質問が鋭く、少しピリピリした雰囲気が</t>
  </si>
  <si>
    <r>
      <rPr>
        <sz val="10"/>
        <rFont val="Noto Sans"/>
        <family val="2"/>
      </rPr>
      <t xml:space="preserve">漂っていました。最初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政策の事についてかなり掘り下げられ、しかも面接カードで環境と教育を</t>
    </r>
  </si>
  <si>
    <t xml:space="preserve">書いたのに、それに関する質問はほとんどなく、３つ目に関心があると言った防災を深く聞かれました。</t>
  </si>
  <si>
    <r>
      <rPr>
        <sz val="10"/>
        <rFont val="Noto Sans"/>
        <family val="2"/>
      </rPr>
      <t xml:space="preserve">なので、面接シート以外の政策も調べ、自分なりの意見を持っておくことを勧めます。後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は私の</t>
    </r>
  </si>
  <si>
    <t xml:space="preserve">友人関係や趣味の話で、面接官は相槌などしてくれました。鋭い質問にうまく答えられなくても、笑顔で</t>
  </si>
  <si>
    <t xml:space="preserve">はきはきと、明るく、めげずに答えたのが勝因だったと思います！がんば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4375</v>
      </c>
      <c r="Q8" s="44" t="s">
        <v>15</v>
      </c>
      <c r="R8" s="45"/>
      <c r="S8" s="43" t="n">
        <v>0.47916666666666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20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1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67</v>
      </c>
      <c r="C30" s="88"/>
      <c r="D30" s="88"/>
      <c r="E30" s="88"/>
      <c r="F30" s="88"/>
      <c r="G30" s="88"/>
      <c r="H30" s="88"/>
      <c r="I30" s="88"/>
      <c r="J30" s="88"/>
      <c r="K30" s="88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 t="s">
        <v>81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82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3</v>
      </c>
      <c r="B38" s="91" t="s">
        <v>8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9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91</v>
      </c>
      <c r="B45" s="96" t="s">
        <v>92</v>
      </c>
      <c r="C45" s="96"/>
      <c r="D45" s="96"/>
      <c r="E45" s="96"/>
      <c r="F45" s="97" t="n">
        <v>21</v>
      </c>
      <c r="G45" s="98" t="s">
        <v>93</v>
      </c>
      <c r="H45" s="31" t="s">
        <v>94</v>
      </c>
      <c r="I45" s="99"/>
      <c r="J45" s="100"/>
      <c r="K45" s="101"/>
      <c r="L45" s="31" t="s">
        <v>95</v>
      </c>
      <c r="M45" s="31"/>
      <c r="N45" s="31"/>
      <c r="O45" s="100"/>
      <c r="P45" s="100"/>
      <c r="Q45" s="100"/>
      <c r="R45" s="100"/>
      <c r="S45" s="102"/>
      <c r="T45" s="103" t="s">
        <v>96</v>
      </c>
      <c r="U45" s="104"/>
      <c r="V45" s="105" t="s">
        <v>97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o</cp:lastModifiedBy>
  <cp:lastPrinted>2012-04-26T01:54:42Z</cp:lastPrinted>
  <dcterms:modified xsi:type="dcterms:W3CDTF">2012-08-03T02:35:45Z</dcterms:modified>
  <cp:revision>0</cp:revision>
  <dc:subject/>
  <dc:title/>
</cp:coreProperties>
</file>