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に向けてどんな準備をしてきたの？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」を熟読してきました</t>
    </r>
  </si>
  <si>
    <t xml:space="preserve">②自己ＰＲ</t>
  </si>
  <si>
    <t xml:space="preserve">提案力に自信があります</t>
  </si>
  <si>
    <t xml:space="preserve">③このサークルに入部した理由は？</t>
  </si>
  <si>
    <t xml:space="preserve">新しいことにチャレンジしたい</t>
  </si>
  <si>
    <t xml:space="preserve">④サークルでの新歓活動で工夫したことは？</t>
  </si>
  <si>
    <t xml:space="preserve">部の雰囲気の良さをアピール</t>
  </si>
  <si>
    <t xml:space="preserve">⑤なんで産業振興に興味があるの？</t>
  </si>
  <si>
    <t xml:space="preserve">都の企業の技術力の高さに感動</t>
  </si>
  <si>
    <t xml:space="preserve">⑥それは民間でもできるのでは？</t>
  </si>
  <si>
    <t xml:space="preserve">東京都全体の産業振興をしたい</t>
  </si>
  <si>
    <t xml:space="preserve">⑦都の企業の技術力を身近で実感したことは</t>
  </si>
  <si>
    <t xml:space="preserve">あまりうまく答えられず・・・</t>
  </si>
  <si>
    <t xml:space="preserve">⑧希望する部署じゃなくても大丈夫？</t>
  </si>
  <si>
    <t xml:space="preserve">はい</t>
  </si>
  <si>
    <t xml:space="preserve">⑨海外旅行で大変だったことは？</t>
  </si>
  <si>
    <t xml:space="preserve">ギリシャでの鉄道ストライキ</t>
  </si>
  <si>
    <t xml:space="preserve">⑩一番行ってよかった国は？</t>
  </si>
  <si>
    <t xml:space="preserve">ボスニア・ヘルツェゴビナ</t>
  </si>
  <si>
    <t xml:space="preserve">⑪友達多い？</t>
  </si>
  <si>
    <t xml:space="preserve">⑫友達にどういう人と言われる？</t>
  </si>
  <si>
    <t xml:space="preserve">面白い人</t>
  </si>
  <si>
    <t xml:space="preserve">⑬苦手なタイプの人ってどんな人？</t>
  </si>
  <si>
    <t xml:space="preserve">自分の意見ばかり押し付ける人</t>
  </si>
  <si>
    <t xml:space="preserve">⑭その人が上司だったらどうする？</t>
  </si>
  <si>
    <t xml:space="preserve">私の意見もしっかり主張する</t>
  </si>
  <si>
    <t xml:space="preserve">⑮同僚だったら？</t>
  </si>
  <si>
    <t xml:space="preserve">⑯最後に何か言い残したことは？</t>
  </si>
  <si>
    <t xml:space="preserve">東京都が第一志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かなり和やかな面接でした。開始前に、面接官の方が緊張をほぐそうと笑顔で話しかけて下さったので</t>
  </si>
  <si>
    <r>
      <rPr>
        <sz val="10"/>
        <rFont val="Noto Sans"/>
        <family val="2"/>
      </rPr>
      <t xml:space="preserve">とてもやりやすかったです。やは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は人物面を中心に聞かれ、人物：政策が８：２といった</t>
    </r>
  </si>
  <si>
    <t xml:space="preserve">ところだったと思います。唯一、⑦番の質問だけはうまく答えられませんでしたが、それ以外の質問はしっかり</t>
  </si>
  <si>
    <t xml:space="preserve">受け答えができ、面接官の方が大きく頷いてくれた場面も多々ありました。私はサークルや趣味が少し特殊で</t>
  </si>
  <si>
    <t xml:space="preserve">その部分を特に興味を持たれ、多く聞かれたので、自分の土俵で戦うことができたのも大きかったのかも</t>
  </si>
  <si>
    <t xml:space="preserve">しれません。本番は本当に緊張しますが、笑顔は忘れないでください！応援して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6</v>
      </c>
      <c r="B45" s="93" t="s">
        <v>87</v>
      </c>
      <c r="C45" s="93"/>
      <c r="D45" s="93"/>
      <c r="E45" s="93"/>
      <c r="F45" s="94" t="n">
        <v>22</v>
      </c>
      <c r="G45" s="95" t="s">
        <v>88</v>
      </c>
      <c r="H45" s="31" t="s">
        <v>89</v>
      </c>
      <c r="I45" s="96"/>
      <c r="J45" s="97"/>
      <c r="K45" s="98"/>
      <c r="L45" s="31" t="s">
        <v>90</v>
      </c>
      <c r="M45" s="31"/>
      <c r="N45" s="31"/>
      <c r="O45" s="97"/>
      <c r="P45" s="97"/>
      <c r="Q45" s="97"/>
      <c r="R45" s="97"/>
      <c r="S45" s="99"/>
      <c r="T45" s="100" t="s">
        <v>91</v>
      </c>
      <c r="U45" s="101"/>
      <c r="V45" s="102" t="s">
        <v>92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hiro</cp:lastModifiedBy>
  <cp:lastPrinted>2012-04-26T01:54:42Z</cp:lastPrinted>
  <dcterms:modified xsi:type="dcterms:W3CDTF">2012-08-02T17:48:21Z</dcterms:modified>
  <cp:revision>0</cp:revision>
  <dc:subject/>
  <dc:title/>
</cp:coreProperties>
</file>