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業選択において重要であると考え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キャンパスまで何分ぐらいかかったか</t>
  </si>
  <si>
    <t xml:space="preserve">所属する大学、学科に入学を決めた理由</t>
  </si>
  <si>
    <t xml:space="preserve">国立大学法人は君の専攻の研究対象なのか</t>
  </si>
  <si>
    <t xml:space="preserve">どういうものなの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具体的に</t>
    </r>
  </si>
  <si>
    <t xml:space="preserve">人と助け合って成長したとあるが、具体的に</t>
  </si>
  <si>
    <t xml:space="preserve">国家一般職の志望官庁</t>
  </si>
  <si>
    <t xml:space="preserve">どうして国立大学法人を志望したのか</t>
  </si>
  <si>
    <t xml:space="preserve">国立大学法人をどうやって知ったか</t>
  </si>
  <si>
    <t xml:space="preserve">併願先も全て落ちた場合どうするか</t>
  </si>
  <si>
    <t xml:space="preserve">公務員を目指したきっかけ</t>
  </si>
  <si>
    <t xml:space="preserve">地元には帰らないのか</t>
  </si>
  <si>
    <t xml:space="preserve">（上から三つ目の質問について）詳しく</t>
  </si>
  <si>
    <t xml:space="preserve">奨学金の分野について興味はないのか</t>
  </si>
  <si>
    <t xml:space="preserve">趣味について</t>
  </si>
  <si>
    <t xml:space="preserve">どのような業務がやり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頃に最終の控室に入室した時点で、私より前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ほどいました。</t>
    </r>
  </si>
  <si>
    <r>
      <rPr>
        <sz val="10"/>
        <rFont val="Noto Sans"/>
        <family val="2"/>
      </rPr>
      <t xml:space="preserve">早い人で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頃から選考していたグループらしく、かなりの長時間拘束されます。</t>
    </r>
  </si>
  <si>
    <t xml:space="preserve">あまりにも時間がかかるため、私の選考は翌日になりました。</t>
  </si>
  <si>
    <t xml:space="preserve">これまでと違い、深いところまで突っ込まれた印象です。</t>
  </si>
  <si>
    <t xml:space="preserve">自己分析等、しっかりしておく必要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1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6</v>
      </c>
      <c r="C12" s="65" t="s">
        <v>32</v>
      </c>
      <c r="D12" s="64" t="n">
        <v>29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2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6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7</v>
      </c>
      <c r="B38" s="92" t="s">
        <v>6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4</v>
      </c>
      <c r="B45" s="97" t="s">
        <v>75</v>
      </c>
      <c r="C45" s="97"/>
      <c r="D45" s="97"/>
      <c r="E45" s="97"/>
      <c r="F45" s="98" t="n">
        <v>21</v>
      </c>
      <c r="G45" s="99" t="s">
        <v>76</v>
      </c>
      <c r="H45" s="31" t="s">
        <v>77</v>
      </c>
      <c r="I45" s="100"/>
      <c r="J45" s="101"/>
      <c r="K45" s="102"/>
      <c r="L45" s="31" t="s">
        <v>78</v>
      </c>
      <c r="M45" s="31"/>
      <c r="N45" s="31"/>
      <c r="O45" s="101"/>
      <c r="P45" s="101"/>
      <c r="Q45" s="101"/>
      <c r="R45" s="101"/>
      <c r="S45" s="103"/>
      <c r="T45" s="104" t="s">
        <v>79</v>
      </c>
      <c r="U45" s="105"/>
      <c r="V45" s="106" t="s">
        <v>80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2-04-26T01:54:42Z</cp:lastPrinted>
  <dcterms:modified xsi:type="dcterms:W3CDTF">2012-08-02T06:10:22Z</dcterms:modified>
  <cp:revision>0</cp:revision>
  <dc:subject/>
  <dc:title/>
</cp:coreProperties>
</file>