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工業大学</t>
  </si>
  <si>
    <t xml:space="preserve">）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業選択において重要であると考える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大学の専攻・研究内容</t>
  </si>
  <si>
    <t xml:space="preserve">東工大の存在意義</t>
  </si>
  <si>
    <t xml:space="preserve">人生の最大のピンチ</t>
  </si>
  <si>
    <t xml:space="preserve">どのような技術者支援が必要か</t>
  </si>
  <si>
    <t xml:space="preserve">そのために大学はどのような支援ができるか</t>
  </si>
  <si>
    <t xml:space="preserve">大学は教育・研究のどちらを重視すべきか</t>
  </si>
  <si>
    <t xml:space="preserve">最後に質問があ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試験の集団面接よりも年配の（役職が高そうな）方との面接になります。</t>
  </si>
  <si>
    <t xml:space="preserve">文系出身の方は、なぜ理系の大学なのかを明確にしておくといいかもしれません。</t>
  </si>
  <si>
    <t xml:space="preserve">最後の質問は用意しておくべき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0.6875</v>
      </c>
      <c r="Q8" s="44" t="s">
        <v>15</v>
      </c>
      <c r="R8" s="45"/>
      <c r="S8" s="43" t="n">
        <v>0.7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7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7</v>
      </c>
      <c r="C12" s="65" t="s">
        <v>32</v>
      </c>
      <c r="D12" s="64" t="n">
        <v>29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5</v>
      </c>
      <c r="L12" s="64"/>
      <c r="M12" s="65" t="s">
        <v>36</v>
      </c>
      <c r="N12" s="68" t="n">
        <v>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7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9</v>
      </c>
      <c r="B38" s="91" t="s">
        <v>6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4</v>
      </c>
      <c r="B45" s="96" t="s">
        <v>65</v>
      </c>
      <c r="C45" s="96"/>
      <c r="D45" s="96"/>
      <c r="E45" s="96"/>
      <c r="F45" s="97" t="n">
        <v>21</v>
      </c>
      <c r="G45" s="98" t="s">
        <v>66</v>
      </c>
      <c r="H45" s="31" t="s">
        <v>67</v>
      </c>
      <c r="I45" s="99"/>
      <c r="J45" s="100"/>
      <c r="K45" s="101"/>
      <c r="L45" s="31" t="s">
        <v>68</v>
      </c>
      <c r="M45" s="31"/>
      <c r="N45" s="31"/>
      <c r="O45" s="100"/>
      <c r="P45" s="100"/>
      <c r="Q45" s="100"/>
      <c r="R45" s="100"/>
      <c r="S45" s="102"/>
      <c r="T45" s="103" t="s">
        <v>69</v>
      </c>
      <c r="U45" s="104"/>
      <c r="V45" s="105" t="s">
        <v>7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gemori</cp:lastModifiedBy>
  <cp:lastPrinted>2012-04-26T01:54:42Z</cp:lastPrinted>
  <dcterms:modified xsi:type="dcterms:W3CDTF">2012-08-02T06:12:18Z</dcterms:modified>
  <cp:revision>0</cp:revision>
  <dc:subject/>
  <dc:title/>
</cp:coreProperties>
</file>