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東京工業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女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職業選択において重要であると考える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大岡山キャンパスには何回来たか</t>
  </si>
  <si>
    <t xml:space="preserve">キャンパスの感想は</t>
  </si>
  <si>
    <t xml:space="preserve">東工大の職員として求められるものは何か</t>
  </si>
  <si>
    <t xml:space="preserve">国際的な育成には何が必要か（挙手制）</t>
  </si>
  <si>
    <r>
      <rPr>
        <sz val="10"/>
        <rFont val="Noto Sans"/>
        <family val="2"/>
      </rPr>
      <t xml:space="preserve">国際的に東工大を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するには（挙手制）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最後二つは最初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考える時間を与えられます。一つでも多く発言するよう心がけました。</t>
    </r>
  </si>
  <si>
    <t xml:space="preserve">面接後、不合格者はそのまま帰され、合格者は次に進みます。</t>
  </si>
  <si>
    <t xml:space="preserve">一日で三回面接するみたいなので、選考が進むと長時間拘束されることになります。</t>
  </si>
  <si>
    <r>
      <rPr>
        <sz val="10"/>
        <rFont val="Noto Sans"/>
        <family val="2"/>
      </rPr>
      <t xml:space="preserve">私のグループは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二次）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（三次）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（四次）と残っていきました。</t>
    </r>
  </si>
  <si>
    <t xml:space="preserve">大学の業務について勉強しておく必要がある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0.625</v>
      </c>
      <c r="Q8" s="44" t="s">
        <v>14</v>
      </c>
      <c r="R8" s="45"/>
      <c r="S8" s="43" t="n">
        <v>0.666666666666667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4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4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7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6</v>
      </c>
      <c r="C12" s="65" t="s">
        <v>31</v>
      </c>
      <c r="D12" s="64" t="n">
        <v>28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5</v>
      </c>
      <c r="L12" s="64"/>
      <c r="M12" s="65" t="s">
        <v>35</v>
      </c>
      <c r="N12" s="68" t="n">
        <v>2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4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7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55</v>
      </c>
      <c r="B38" s="91" t="s">
        <v>56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57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58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59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6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1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2</v>
      </c>
      <c r="B45" s="96" t="s">
        <v>63</v>
      </c>
      <c r="C45" s="96"/>
      <c r="D45" s="96"/>
      <c r="E45" s="96"/>
      <c r="F45" s="97" t="n">
        <v>21</v>
      </c>
      <c r="G45" s="98" t="s">
        <v>64</v>
      </c>
      <c r="H45" s="31" t="s">
        <v>65</v>
      </c>
      <c r="I45" s="99"/>
      <c r="J45" s="100"/>
      <c r="K45" s="101"/>
      <c r="L45" s="31" t="s">
        <v>66</v>
      </c>
      <c r="M45" s="31"/>
      <c r="N45" s="31"/>
      <c r="O45" s="100"/>
      <c r="P45" s="100"/>
      <c r="Q45" s="100"/>
      <c r="R45" s="100"/>
      <c r="S45" s="102"/>
      <c r="T45" s="103" t="s">
        <v>67</v>
      </c>
      <c r="U45" s="104"/>
      <c r="V45" s="105" t="s">
        <v>68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igemori</cp:lastModifiedBy>
  <cp:lastPrinted>2012-04-26T01:54:42Z</cp:lastPrinted>
  <dcterms:modified xsi:type="dcterms:W3CDTF">2012-08-02T06:12:01Z</dcterms:modified>
  <cp:revision>0</cp:revision>
  <dc:subject/>
  <dc:title/>
</cp:coreProperties>
</file>