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電気通信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国家一般職の志望官庁</t>
  </si>
  <si>
    <t xml:space="preserve">その官庁で働きたい理由</t>
  </si>
  <si>
    <t xml:space="preserve">出身は東京ではないが、東京で働きたい理由</t>
  </si>
  <si>
    <t xml:space="preserve">大きい仕事をしたかったから</t>
  </si>
  <si>
    <t xml:space="preserve">大学の業務は大きい仕事か</t>
  </si>
  <si>
    <t xml:space="preserve">泥臭い業務も大きい仕事といえ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向かって左の人は終始態度が悪く、全員に高圧的な態度で接していました。</t>
  </si>
  <si>
    <t xml:space="preserve">私は大きい仕事をしたいと口走ってしまったため、そこを深く追求され、</t>
  </si>
  <si>
    <t xml:space="preserve">最後には面接シートを叩きつけられました。ある程度正直に話す必要もあるのかもしれません。</t>
  </si>
  <si>
    <t xml:space="preserve">電通大は合同説明会とは別に、事前に個別説明会があり、面接日程を予約できるみたいなので</t>
  </si>
  <si>
    <r>
      <rPr>
        <sz val="10"/>
        <rFont val="Noto Sans"/>
        <family val="2"/>
      </rPr>
      <t xml:space="preserve">志望度の高い方は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等チェックしておくといいと思い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541666666666667</v>
      </c>
      <c r="Q8" s="44" t="s">
        <v>14</v>
      </c>
      <c r="R8" s="45"/>
      <c r="S8" s="43" t="n">
        <v>0.62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4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5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7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2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5</v>
      </c>
      <c r="B38" s="90" t="s">
        <v>5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5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2</v>
      </c>
      <c r="B45" s="95" t="s">
        <v>63</v>
      </c>
      <c r="C45" s="95"/>
      <c r="D45" s="95"/>
      <c r="E45" s="95"/>
      <c r="F45" s="96" t="n">
        <v>21</v>
      </c>
      <c r="G45" s="97" t="s">
        <v>64</v>
      </c>
      <c r="H45" s="31" t="s">
        <v>65</v>
      </c>
      <c r="I45" s="98"/>
      <c r="J45" s="99"/>
      <c r="K45" s="100"/>
      <c r="L45" s="31" t="s">
        <v>66</v>
      </c>
      <c r="M45" s="31"/>
      <c r="N45" s="31"/>
      <c r="O45" s="99"/>
      <c r="P45" s="99"/>
      <c r="Q45" s="99"/>
      <c r="R45" s="99"/>
      <c r="S45" s="101"/>
      <c r="T45" s="102" t="s">
        <v>67</v>
      </c>
      <c r="U45" s="103"/>
      <c r="V45" s="104" t="s">
        <v>68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3 B24:B37 L24:W24 C25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2-04-26T01:54:42Z</cp:lastPrinted>
  <dcterms:modified xsi:type="dcterms:W3CDTF">2012-08-02T05:34:32Z</dcterms:modified>
  <cp:revision>0</cp:revision>
  <dc:subject/>
  <dc:title/>
</cp:coreProperties>
</file>