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一橋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一橋大学まで来たか</t>
  </si>
  <si>
    <t xml:space="preserve">志望順位</t>
  </si>
  <si>
    <t xml:space="preserve">なぜ他の試験種を受験したか</t>
  </si>
  <si>
    <r>
      <rPr>
        <sz val="10"/>
        <rFont val="ＭＳ Ｐゴシック"/>
        <family val="3"/>
        <charset val="128"/>
      </rPr>
      <t xml:space="preserve">TOI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スキルはあるか</t>
    </r>
  </si>
  <si>
    <t xml:space="preserve">趣味について</t>
  </si>
  <si>
    <t xml:space="preserve">一橋大学で何をしたいのか</t>
  </si>
  <si>
    <t xml:space="preserve">高校の部活動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シートの用紙は指定がないため、自分で用意する必要あり。</t>
  </si>
  <si>
    <t xml:space="preserve">時間も短く、基本的な事項しか聞かれなかった。</t>
  </si>
  <si>
    <t xml:space="preserve">合同説明会後、すぐに面接が始まるため、自己分析等しっかりしておく必要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645833333333333</v>
      </c>
      <c r="Q8" s="44" t="s">
        <v>14</v>
      </c>
      <c r="R8" s="45"/>
      <c r="S8" s="43" t="n">
        <v>0.70833333333333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4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6</v>
      </c>
      <c r="B38" s="90" t="s">
        <v>5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1</v>
      </c>
      <c r="B45" s="95" t="s">
        <v>62</v>
      </c>
      <c r="C45" s="95"/>
      <c r="D45" s="95"/>
      <c r="E45" s="95"/>
      <c r="F45" s="96" t="n">
        <v>21</v>
      </c>
      <c r="G45" s="97" t="s">
        <v>63</v>
      </c>
      <c r="H45" s="31" t="s">
        <v>64</v>
      </c>
      <c r="I45" s="98"/>
      <c r="J45" s="99"/>
      <c r="K45" s="100"/>
      <c r="L45" s="31" t="s">
        <v>65</v>
      </c>
      <c r="M45" s="31"/>
      <c r="N45" s="31"/>
      <c r="O45" s="99"/>
      <c r="P45" s="99"/>
      <c r="Q45" s="99"/>
      <c r="R45" s="99"/>
      <c r="S45" s="101"/>
      <c r="T45" s="102" t="s">
        <v>66</v>
      </c>
      <c r="U45" s="103"/>
      <c r="V45" s="104" t="s">
        <v>6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2-04-26T01:54:42Z</cp:lastPrinted>
  <dcterms:modified xsi:type="dcterms:W3CDTF">2012-08-02T04:59:32Z</dcterms:modified>
  <cp:revision>0</cp:revision>
  <dc:subject/>
  <dc:title/>
</cp:coreProperties>
</file>