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に力を入れてきたこと</t>
  </si>
  <si>
    <t xml:space="preserve">内容</t>
  </si>
  <si>
    <t xml:space="preserve">具体的な質問内容</t>
  </si>
  <si>
    <t xml:space="preserve">差し支えなければどのように答えたのか、ご入力ください。</t>
  </si>
  <si>
    <t xml:space="preserve">・埼玉県の志望理由</t>
  </si>
  <si>
    <t xml:space="preserve">→小さな頃から身近で、愛着が湧いたため。</t>
  </si>
  <si>
    <t xml:space="preserve">・なぜ前職を辞めたのか</t>
  </si>
  <si>
    <t xml:space="preserve">→多くの人に関わる仕事がしたかったため。</t>
  </si>
  <si>
    <t xml:space="preserve">・公務員の仕事のイメージと実際の仕事内容</t>
  </si>
  <si>
    <t xml:space="preserve">→前職では希望の職種に就けなかった経験</t>
  </si>
  <si>
    <t xml:space="preserve">は異なるかもしれないが、大丈夫か？</t>
  </si>
  <si>
    <t xml:space="preserve">あり。県民の役に立てるのならば問題ない。</t>
  </si>
  <si>
    <t xml:space="preserve">・脂ののりきった時期に辞めたようだが、</t>
  </si>
  <si>
    <t xml:space="preserve">→前職の仕事は一通りやりきり、得たことを</t>
  </si>
  <si>
    <t xml:space="preserve">勿体無くは感じなかったか？</t>
  </si>
  <si>
    <t xml:space="preserve">新しい現場で発揮したいので、勿体無いとは</t>
  </si>
  <si>
    <t xml:space="preserve">感じなかった。</t>
  </si>
  <si>
    <t xml:space="preserve">・前職を辞めることを惜しまれなかったか？</t>
  </si>
  <si>
    <t xml:space="preserve">→惜しまれたが、新しい道を応援された。</t>
  </si>
  <si>
    <t xml:space="preserve">・周りに公言して達成したことはあるか？</t>
  </si>
  <si>
    <t xml:space="preserve">→忙しい中での資格取得。</t>
  </si>
  <si>
    <t xml:space="preserve">・上記事項で、これから活かせるものは？</t>
  </si>
  <si>
    <t xml:space="preserve">→わずかな時間でも大切にする姿勢。</t>
  </si>
  <si>
    <t xml:space="preserve">・リーダー業務で大変だったことは？</t>
  </si>
  <si>
    <t xml:space="preserve">→スケジュール管理、気配り。</t>
  </si>
  <si>
    <t xml:space="preserve">・部下から文句を言われることは？</t>
  </si>
  <si>
    <t xml:space="preserve">→あったが誠意を持って説明した。</t>
  </si>
  <si>
    <t xml:space="preserve">・前職で大切にしていたことは？</t>
  </si>
  <si>
    <t xml:space="preserve">→ユーザー目線でのコンテンツ作成。</t>
  </si>
  <si>
    <t xml:space="preserve">・大切にしていたことを貶されることは？</t>
  </si>
  <si>
    <t xml:space="preserve">→あったが、客観的に見て改善すべき点は</t>
  </si>
  <si>
    <t xml:space="preserve">反省して改善した。</t>
  </si>
  <si>
    <t xml:space="preserve">・友達からどのように思われているか？</t>
  </si>
  <si>
    <t xml:space="preserve">→調整役。</t>
  </si>
  <si>
    <r>
      <rPr>
        <sz val="11"/>
        <rFont val="HG丸ｺﾞｼｯｸM-PRO"/>
        <family val="3"/>
        <charset val="128"/>
      </rPr>
      <t xml:space="preserve">
</t>
    </r>
    <r>
      <rPr>
        <sz val="11"/>
        <rFont val="Noto Sans"/>
        <family val="2"/>
      </rPr>
      <t xml:space="preserve">感想
反省点
アドバイス
ポイント</t>
    </r>
  </si>
  <si>
    <t xml:space="preserve">面接はおだやかな雰囲気では行われたが、面接官の方は笑顔でも鋭い質問が多く聞かれたように思った。</t>
  </si>
  <si>
    <t xml:space="preserve">私は前職経験があったため、前職で得たものや活かせるものなどを角度を変えながら何度も質問された。</t>
  </si>
  <si>
    <t xml:space="preserve">また、その人の大事にしているものなど、人間性に関する質問も多くなされた。上記では書ききれなかったが、</t>
  </si>
  <si>
    <t xml:space="preserve">「仕事や周りの人と接する上で大切にしていること」や「クレーム処理などもあるが大丈夫か？」、健康面や</t>
  </si>
  <si>
    <t xml:space="preserve">前職での就業状態（休日出勤もしていたようだが、プライベートは重視していなかったのか？など）のような</t>
  </si>
  <si>
    <r>
      <rPr>
        <sz val="10"/>
        <rFont val="Noto Sans"/>
        <family val="2"/>
      </rPr>
      <t xml:space="preserve">あらゆる質問を投げかけられた。</t>
    </r>
    <r>
      <rPr>
        <sz val="10"/>
        <rFont val="ＭＳ Ｐゴシック"/>
        <family val="3"/>
        <charset val="128"/>
      </rPr>
      <t xml:space="preserve">40</t>
    </r>
    <r>
      <rPr>
        <sz val="10"/>
        <rFont val="Noto Sans"/>
        <family val="2"/>
      </rPr>
      <t xml:space="preserve">分の面接は長いが、気を抜かないことが大切なように感じられ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t="s">
        <v>28</v>
      </c>
      <c r="G11" s="49"/>
      <c r="H11" s="49"/>
      <c r="I11" s="49"/>
      <c r="J11" s="61" t="s">
        <v>29</v>
      </c>
      <c r="K11" s="61"/>
      <c r="L11" s="61"/>
      <c r="M11" s="62" t="s">
        <v>30</v>
      </c>
      <c r="N11" s="62"/>
      <c r="O11" s="62"/>
      <c r="P11" s="62"/>
      <c r="Q11" s="62"/>
      <c r="R11" s="62"/>
      <c r="S11" s="63" t="s">
        <v>6</v>
      </c>
      <c r="T11" s="64" t="s">
        <v>31</v>
      </c>
      <c r="U11" s="64"/>
      <c r="V11" s="64"/>
      <c r="W11" s="64"/>
    </row>
    <row r="12" customFormat="false" ht="19.5" hidden="false" customHeight="true" outlineLevel="0" collapsed="false">
      <c r="A12" s="31" t="s">
        <v>32</v>
      </c>
      <c r="B12" s="65" t="n">
        <v>7</v>
      </c>
      <c r="C12" s="66" t="s">
        <v>33</v>
      </c>
      <c r="D12" s="65" t="n">
        <v>31</v>
      </c>
      <c r="E12" s="65"/>
      <c r="F12" s="66" t="s">
        <v>34</v>
      </c>
      <c r="G12" s="67" t="s">
        <v>35</v>
      </c>
      <c r="H12" s="68" t="s">
        <v>36</v>
      </c>
      <c r="I12" s="48"/>
      <c r="J12" s="48"/>
      <c r="K12" s="65" t="n">
        <v>13</v>
      </c>
      <c r="L12" s="65"/>
      <c r="M12" s="66" t="s">
        <v>37</v>
      </c>
      <c r="N12" s="69" t="n">
        <v>50</v>
      </c>
      <c r="O12" s="69"/>
      <c r="P12" s="68" t="s">
        <v>38</v>
      </c>
      <c r="Q12" s="47"/>
      <c r="R12" s="47"/>
      <c r="S12" s="47"/>
      <c r="T12" s="47"/>
      <c r="U12" s="47"/>
      <c r="V12" s="47"/>
      <c r="W12" s="51"/>
      <c r="Y12" s="70" t="s">
        <v>39</v>
      </c>
    </row>
    <row r="13" customFormat="false" ht="19.5" hidden="false" customHeight="true" outlineLevel="0" collapsed="false">
      <c r="A13" s="31" t="s">
        <v>40</v>
      </c>
      <c r="B13" s="71" t="s">
        <v>11</v>
      </c>
      <c r="C13" s="29" t="n">
        <v>4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0</v>
      </c>
      <c r="B45" s="95" t="s">
        <v>91</v>
      </c>
      <c r="C45" s="95"/>
      <c r="D45" s="95"/>
      <c r="E45" s="95"/>
      <c r="F45" s="96" t="n">
        <v>26</v>
      </c>
      <c r="G45" s="97" t="s">
        <v>92</v>
      </c>
      <c r="H45" s="31" t="s">
        <v>93</v>
      </c>
      <c r="I45" s="98"/>
      <c r="J45" s="99"/>
      <c r="K45" s="100"/>
      <c r="L45" s="31" t="s">
        <v>94</v>
      </c>
      <c r="M45" s="31"/>
      <c r="N45" s="31"/>
      <c r="O45" s="99"/>
      <c r="P45" s="99"/>
      <c r="Q45" s="99"/>
      <c r="R45" s="99"/>
      <c r="S45" s="101"/>
      <c r="T45" s="102" t="s">
        <v>95</v>
      </c>
      <c r="U45" s="103" t="n">
        <v>5</v>
      </c>
      <c r="V45" s="104" t="s">
        <v>9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0104368</cp:lastModifiedBy>
  <cp:lastPrinted>2012-04-26T01:54:42Z</cp:lastPrinted>
  <dcterms:modified xsi:type="dcterms:W3CDTF">2012-08-02T02:35:03Z</dcterms:modified>
  <cp:revision>0</cp:revision>
  <dc:subject/>
  <dc:title/>
</cp:coreProperties>
</file>