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入れて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？</t>
  </si>
  <si>
    <t xml:space="preserve">→している。</t>
  </si>
  <si>
    <t xml:space="preserve">・埼玉県の志望動機</t>
  </si>
  <si>
    <t xml:space="preserve">→幼い頃から身近であり、愛着ができた。</t>
  </si>
  <si>
    <t xml:space="preserve">・県で取り組んでみたいことは？</t>
  </si>
  <si>
    <t xml:space="preserve">→生涯学習活動</t>
  </si>
  <si>
    <t xml:space="preserve">・生涯学習活動は市町村でもできるのでは？</t>
  </si>
  <si>
    <t xml:space="preserve">→市町村では偏りのありうる優れた人材を</t>
  </si>
  <si>
    <t xml:space="preserve">仲介できるのが県の魅力である。</t>
  </si>
  <si>
    <t xml:space="preserve">・なぜ生涯学習活動がしたいのか？</t>
  </si>
  <si>
    <t xml:space="preserve">→私の現在の考えの基盤となるものを</t>
  </si>
  <si>
    <t xml:space="preserve">もらったため、それを後世に伝えたかった。</t>
  </si>
  <si>
    <t xml:space="preserve">・なぜ公務員を志望するのか？</t>
  </si>
  <si>
    <t xml:space="preserve">→民間や他の団体ではできないサービスを</t>
  </si>
  <si>
    <t xml:space="preserve">提供することができるため。</t>
  </si>
  <si>
    <t xml:space="preserve">・サークル活動で大変だったことは？</t>
  </si>
  <si>
    <t xml:space="preserve">→チームの一員として行動・貢献すること。</t>
  </si>
  <si>
    <t xml:space="preserve">・サークルでうまくいかなかったことは？</t>
  </si>
  <si>
    <t xml:space="preserve">→チームの調整</t>
  </si>
  <si>
    <t xml:space="preserve">・ボランティアについて詳しく</t>
  </si>
  <si>
    <r>
      <rPr>
        <sz val="10"/>
        <rFont val="ＭＳ Ｐゴシック"/>
        <family val="3"/>
        <charset val="128"/>
      </rPr>
      <t xml:space="preserve">→3</t>
    </r>
    <r>
      <rPr>
        <sz val="10"/>
        <rFont val="Noto Sans"/>
        <family val="2"/>
      </rPr>
      <t xml:space="preserve">つほどカードに書いたものを説明。</t>
    </r>
  </si>
  <si>
    <t xml:space="preserve">・なぜそのボランティアに取り組もうと</t>
  </si>
  <si>
    <t xml:space="preserve">→それぞれ取り組みたかった理由を述べた。</t>
  </si>
  <si>
    <r>
      <rPr>
        <sz val="10"/>
        <rFont val="Noto Sans"/>
        <family val="2"/>
      </rPr>
      <t xml:space="preserve">思ったのか？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う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に関して）</t>
    </r>
  </si>
  <si>
    <r>
      <rPr>
        <sz val="10"/>
        <rFont val="Noto Sans"/>
        <family val="2"/>
      </rPr>
      <t xml:space="preserve">・ボランティア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目に関して、</t>
    </r>
  </si>
  <si>
    <t xml:space="preserve">→皆で協力し、ケアをし合いながら</t>
  </si>
  <si>
    <t xml:space="preserve">達成したと感じたことは？</t>
  </si>
  <si>
    <t xml:space="preserve">山に登り、キャンプを達成したこと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始終なごやかな雰囲気であり、面接のはじめには、「緊張しているならリラックスをして、普段の素の自分を</t>
  </si>
  <si>
    <t xml:space="preserve">見せてください」という説明があった。面接カードには最近関心を持っている事項や卒論テーマなどを記入する</t>
  </si>
  <si>
    <t xml:space="preserve">欄もあったが、そちらに関しては聞かれず、主に今まで体験したボランティア活動での体験談や感想、</t>
  </si>
  <si>
    <r>
      <rPr>
        <sz val="10"/>
        <rFont val="Noto Sans"/>
        <family val="2"/>
      </rPr>
      <t xml:space="preserve">サークル活動で感じたこと・達成したことなどを質問され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面接官の方も優しそうな雰囲気であった</t>
    </r>
  </si>
  <si>
    <t xml:space="preserve">ため、話しやすく感じた。また、試験開始前の受験者待機室では私語厳禁というわけではないので、席の近い</t>
  </si>
  <si>
    <t xml:space="preserve">人などと情報交換などをしておくと、口も身体もほぐせると思うのでお勧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2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72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78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9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0</v>
      </c>
      <c r="B38" s="91" t="s">
        <v>8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8</v>
      </c>
      <c r="B45" s="96" t="s">
        <v>89</v>
      </c>
      <c r="C45" s="96"/>
      <c r="D45" s="96"/>
      <c r="E45" s="96"/>
      <c r="F45" s="97" t="n">
        <v>26</v>
      </c>
      <c r="G45" s="98" t="s">
        <v>90</v>
      </c>
      <c r="H45" s="31" t="s">
        <v>91</v>
      </c>
      <c r="I45" s="99"/>
      <c r="J45" s="100"/>
      <c r="K45" s="101"/>
      <c r="L45" s="31" t="s">
        <v>92</v>
      </c>
      <c r="M45" s="31"/>
      <c r="N45" s="31"/>
      <c r="O45" s="100"/>
      <c r="P45" s="100"/>
      <c r="Q45" s="100"/>
      <c r="R45" s="100"/>
      <c r="S45" s="102"/>
      <c r="T45" s="103" t="s">
        <v>93</v>
      </c>
      <c r="U45" s="104" t="n">
        <v>5</v>
      </c>
      <c r="V45" s="105" t="s">
        <v>9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0104368</cp:lastModifiedBy>
  <cp:lastPrinted>2012-04-26T01:54:42Z</cp:lastPrinted>
  <dcterms:modified xsi:type="dcterms:W3CDTF">2012-07-31T08:59:29Z</dcterms:modified>
  <cp:revision>0</cp:revision>
  <dc:subject/>
  <dc:title/>
</cp:coreProperties>
</file>