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r>
      <rPr>
        <sz val="10"/>
        <rFont val="Noto Sans"/>
        <family val="2"/>
      </rPr>
      <t xml:space="preserve">職場訪問（</t>
    </r>
    <r>
      <rPr>
        <sz val="10"/>
        <rFont val="ＭＳ Ｐゴシック"/>
        <family val="3"/>
        <charset val="128"/>
      </rPr>
      <t xml:space="preserve">2</t>
    </r>
    <r>
      <rPr>
        <sz val="10"/>
        <rFont val="Noto Sans"/>
        <family val="2"/>
      </rPr>
      <t xml:space="preserve">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幹部</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まず控室に通され受験生計３人で待機</t>
  </si>
  <si>
    <t xml:space="preserve">というスカイマークに関する記事でした</t>
  </si>
  <si>
    <t xml:space="preserve">そのあと人事課職員の説明があり、</t>
  </si>
  <si>
    <t xml:space="preserve">私たちのグループは武道の必修化を</t>
  </si>
  <si>
    <t xml:space="preserve">新聞の記事を二つ渡されそれぞれにつき</t>
  </si>
  <si>
    <t xml:space="preserve">選択しました。</t>
  </si>
  <si>
    <r>
      <rPr>
        <sz val="10"/>
        <rFont val="Noto Sans"/>
        <family val="2"/>
      </rPr>
      <t xml:space="preserve">自分の意見を</t>
    </r>
    <r>
      <rPr>
        <sz val="10"/>
        <rFont val="ＭＳ Ｐゴシック"/>
        <family val="3"/>
        <charset val="128"/>
      </rPr>
      <t xml:space="preserve">15</t>
    </r>
    <r>
      <rPr>
        <sz val="10"/>
        <rFont val="Noto Sans"/>
        <family val="2"/>
      </rPr>
      <t xml:space="preserve">分ほどでまとめてくれ</t>
    </r>
  </si>
  <si>
    <t xml:space="preserve">と言われました。</t>
  </si>
  <si>
    <t xml:space="preserve">上記の面談後人事の職員と面談をして、</t>
  </si>
  <si>
    <t xml:space="preserve">その後会議室のようなところに通され</t>
  </si>
  <si>
    <t xml:space="preserve">内々定をいただきました。</t>
  </si>
  <si>
    <t xml:space="preserve">幹部三人と３対３で面談をしました。</t>
  </si>
  <si>
    <t xml:space="preserve">今後の過ごし方やその他詳しく聞きたい</t>
  </si>
  <si>
    <t xml:space="preserve">以下のように面談は進みました</t>
  </si>
  <si>
    <t xml:space="preserve">ことについて聞きました。</t>
  </si>
  <si>
    <t xml:space="preserve">・財務局の印象</t>
  </si>
  <si>
    <t xml:space="preserve">内々定をもらえなかったからといって</t>
  </si>
  <si>
    <t xml:space="preserve">・どちらの記事の意見を言うか３人で相談</t>
  </si>
  <si>
    <t xml:space="preserve">採用されないわけではないようです。</t>
  </si>
  <si>
    <t xml:space="preserve">・ひとりづつ意見を述べる</t>
  </si>
  <si>
    <t xml:space="preserve">囲い込みのようなものかもしれません</t>
  </si>
  <si>
    <t xml:space="preserve">・それぞれの意見を聞いて思ったこと</t>
  </si>
  <si>
    <t xml:space="preserve">あきらめずに採用面接に臨めばきっと</t>
  </si>
  <si>
    <t xml:space="preserve">・その後それぞれの意見について</t>
  </si>
  <si>
    <t xml:space="preserve">合格すると思います。</t>
  </si>
  <si>
    <t xml:space="preserve">面接官が気になったことを質問</t>
  </si>
  <si>
    <t xml:space="preserve">ちなみに記事は武道の必修化についてと</t>
  </si>
  <si>
    <t xml:space="preserve">サービスの質を落とすかわりに安価にする</t>
  </si>
  <si>
    <r>
      <rPr>
        <sz val="11"/>
        <rFont val="HG丸ｺﾞｼｯｸM-PRO"/>
        <family val="3"/>
        <charset val="128"/>
      </rPr>
      <t xml:space="preserve">
</t>
    </r>
    <r>
      <rPr>
        <sz val="11"/>
        <rFont val="Noto Sans"/>
        <family val="2"/>
      </rPr>
      <t xml:space="preserve">感想
反省点
アドバイス
ポイント</t>
    </r>
  </si>
  <si>
    <t xml:space="preserve">試験全体を通して未知の部分が多かったですが</t>
  </si>
  <si>
    <t xml:space="preserve">一般職の試験の規模を小さくしたものという印象を受けました</t>
  </si>
  <si>
    <t xml:space="preserve">試験を進んでいくうちに財務局の魅力を実感することができます</t>
  </si>
  <si>
    <t xml:space="preserve">業務内容は幅広く専門的で一生働くことを考えるととてもやりがい</t>
  </si>
  <si>
    <t xml:space="preserve">があります。一般職とも日程もかぶらず、科目も基本的な科目のみ</t>
  </si>
  <si>
    <t xml:space="preserve">で受けられるのでお勧め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t="s">
        <v>9</v>
      </c>
      <c r="J7" s="33"/>
      <c r="K7" s="33"/>
      <c r="L7" s="34" t="s">
        <v>10</v>
      </c>
      <c r="M7" s="34"/>
      <c r="N7" s="34"/>
      <c r="O7" s="34"/>
      <c r="P7" s="31"/>
      <c r="Q7" s="35" t="s">
        <v>11</v>
      </c>
      <c r="R7" s="36" t="n">
        <v>3</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3</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t="s">
        <v>27</v>
      </c>
      <c r="G11" s="60"/>
      <c r="H11" s="60"/>
      <c r="I11" s="60"/>
      <c r="J11" s="61" t="s">
        <v>28</v>
      </c>
      <c r="K11" s="61"/>
      <c r="L11" s="61"/>
      <c r="M11" s="48"/>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26</v>
      </c>
      <c r="E12" s="64"/>
      <c r="F12" s="65" t="s">
        <v>32</v>
      </c>
      <c r="G12" s="66" t="s">
        <v>33</v>
      </c>
      <c r="H12" s="67" t="s">
        <v>34</v>
      </c>
      <c r="I12" s="47"/>
      <c r="J12" s="47"/>
      <c r="K12" s="64" t="n">
        <v>10</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1</v>
      </c>
      <c r="C13" s="28" t="n">
        <v>25</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4"/>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4"/>
      <c r="B35" s="85" t="s">
        <v>74</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5</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t="s">
        <v>76</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88" t="s">
        <v>77</v>
      </c>
      <c r="B38" s="89" t="s">
        <v>7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8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81</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8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83</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4</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5</v>
      </c>
      <c r="B45" s="94" t="s">
        <v>86</v>
      </c>
      <c r="C45" s="94"/>
      <c r="D45" s="94"/>
      <c r="E45" s="94"/>
      <c r="F45" s="95" t="n">
        <v>22</v>
      </c>
      <c r="G45" s="96" t="s">
        <v>87</v>
      </c>
      <c r="H45" s="30" t="s">
        <v>88</v>
      </c>
      <c r="I45" s="97"/>
      <c r="J45" s="98"/>
      <c r="K45" s="99"/>
      <c r="L45" s="30" t="s">
        <v>89</v>
      </c>
      <c r="M45" s="30"/>
      <c r="N45" s="30"/>
      <c r="O45" s="98"/>
      <c r="P45" s="98"/>
      <c r="Q45" s="98"/>
      <c r="R45" s="98"/>
      <c r="S45" s="100"/>
      <c r="T45" s="101" t="s">
        <v>90</v>
      </c>
      <c r="U45" s="102"/>
      <c r="V45" s="103" t="s">
        <v>91</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saya</dc:creator>
  <dc:description/>
  <dc:language>en-US</dc:language>
  <cp:lastModifiedBy>Masaya</cp:lastModifiedBy>
  <cp:lastPrinted>2012-04-26T01:54:42Z</cp:lastPrinted>
  <dcterms:modified xsi:type="dcterms:W3CDTF">2012-08-01T05:01:48Z</dcterms:modified>
  <cp:revision>0</cp:revision>
  <dc:subject/>
  <dc:title/>
</cp:coreProperties>
</file>