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職場訪問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）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職員・幹部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人事課職員との面談</t>
  </si>
  <si>
    <t xml:space="preserve">財務局の仕事の中で興味のある分野について</t>
  </si>
  <si>
    <t xml:space="preserve">国有財産に関する仕事について質問</t>
  </si>
  <si>
    <t xml:space="preserve">説明会で聞けないことを詳しく聞きます。</t>
  </si>
  <si>
    <t xml:space="preserve">細かく聞いたら詳しく教えてくれました</t>
  </si>
  <si>
    <t xml:space="preserve">その後、志望動機、併願先、学生生活に</t>
  </si>
  <si>
    <t xml:space="preserve">ついて軽く質問</t>
  </si>
  <si>
    <t xml:space="preserve">幹部との面談</t>
  </si>
  <si>
    <t xml:space="preserve">応接間のようなところに通される</t>
  </si>
  <si>
    <t xml:space="preserve">同じく志望動機、併願先、学生生活について</t>
  </si>
  <si>
    <t xml:space="preserve">転勤は大丈夫か、最後に質問はないか</t>
  </si>
  <si>
    <t xml:space="preserve">一方的な質問ではなく、会話に近いものです</t>
  </si>
  <si>
    <t xml:space="preserve">別の人事課職員との面談</t>
  </si>
  <si>
    <t xml:space="preserve">今日の感想や志望カードにそって少し触れた</t>
  </si>
  <si>
    <t xml:space="preserve">最終合格発表後の採用面接に来る旨の</t>
  </si>
  <si>
    <t xml:space="preserve">確認書を書かされ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時に予約をして訪問をしました。説明は職場のことを知ってもらう</t>
  </si>
  <si>
    <t xml:space="preserve">ためというものでしたが、実際は官庁訪問のコンパクト版でした。</t>
  </si>
  <si>
    <t xml:space="preserve">面接カードと一緒に届いた志望カードというものに予め記入し</t>
  </si>
  <si>
    <t xml:space="preserve">それを参考に面談を進めます。</t>
  </si>
  <si>
    <t xml:space="preserve">これで終わりだと思ったのですが、数日後もう一度来てくれ</t>
  </si>
  <si>
    <t xml:space="preserve">と言われ再度訪問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1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1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/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7"/>
      <c r="J12" s="47"/>
      <c r="K12" s="64" t="n">
        <v>10</v>
      </c>
      <c r="L12" s="64"/>
      <c r="M12" s="65" t="s">
        <v>34</v>
      </c>
      <c r="N12" s="68" t="n">
        <v>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1</v>
      </c>
      <c r="C13" s="28"/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3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2</v>
      </c>
      <c r="B45" s="95" t="s">
        <v>73</v>
      </c>
      <c r="C45" s="95"/>
      <c r="D45" s="95"/>
      <c r="E45" s="95"/>
      <c r="F45" s="96" t="n">
        <v>22</v>
      </c>
      <c r="G45" s="97" t="s">
        <v>74</v>
      </c>
      <c r="H45" s="30" t="s">
        <v>75</v>
      </c>
      <c r="I45" s="98"/>
      <c r="J45" s="99"/>
      <c r="K45" s="100"/>
      <c r="L45" s="30" t="s">
        <v>76</v>
      </c>
      <c r="M45" s="30"/>
      <c r="N45" s="30"/>
      <c r="O45" s="99"/>
      <c r="P45" s="99"/>
      <c r="Q45" s="99"/>
      <c r="R45" s="99"/>
      <c r="S45" s="101"/>
      <c r="T45" s="102" t="s">
        <v>77</v>
      </c>
      <c r="U45" s="103"/>
      <c r="V45" s="104" t="s">
        <v>7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saya</dc:creator>
  <dc:description/>
  <dc:language>en-US</dc:language>
  <cp:lastModifiedBy>Masaya</cp:lastModifiedBy>
  <cp:lastPrinted>2012-04-26T01:54:42Z</cp:lastPrinted>
  <dcterms:modified xsi:type="dcterms:W3CDTF">2012-08-01T04:27:22Z</dcterms:modified>
  <cp:revision>0</cp:revision>
  <dc:subject/>
  <dc:title/>
</cp:coreProperties>
</file>