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資格を活用できる、やりがいのある仕事</t>
  </si>
  <si>
    <t xml:space="preserve">・資格の取得経緯</t>
  </si>
  <si>
    <t xml:space="preserve">専攻分野</t>
  </si>
  <si>
    <t xml:space="preserve">自治体の政策事例研究</t>
  </si>
  <si>
    <t xml:space="preserve">・具体的な事例</t>
  </si>
  <si>
    <t xml:space="preserve">（他には？と計３つ聞かれました）</t>
  </si>
  <si>
    <t xml:space="preserve">・その自治体の問題点と改善すべき点</t>
  </si>
  <si>
    <t xml:space="preserve">最近興味を持ったこと</t>
  </si>
  <si>
    <t xml:space="preserve">震災後の自販機の活用について</t>
  </si>
  <si>
    <t xml:space="preserve">印象深かった経験</t>
  </si>
  <si>
    <t xml:space="preserve">塾講師のアルバイト</t>
  </si>
  <si>
    <t xml:space="preserve">・苦労した点</t>
  </si>
  <si>
    <t xml:space="preserve">自己ＰＲ</t>
  </si>
  <si>
    <t xml:space="preserve">・性格的な長所はどこか</t>
  </si>
  <si>
    <t xml:space="preserve">・エピソード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の面接に近いものでした。面接カードに沿って進み、気になったことを聞かれました。</t>
  </si>
  <si>
    <t xml:space="preserve">志望動機も深くは聞かれませんでした。</t>
  </si>
  <si>
    <t xml:space="preserve">最低限のコミュニケーション能力と雰囲気を見ているのではないかと思います。</t>
  </si>
  <si>
    <t xml:space="preserve">ちなみに面接カードは複写式なので記入するときは気を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8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1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0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1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2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3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4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5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5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5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5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59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0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61</v>
      </c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2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6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6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9</v>
      </c>
      <c r="B45" s="94" t="s">
        <v>70</v>
      </c>
      <c r="C45" s="94"/>
      <c r="D45" s="94"/>
      <c r="E45" s="94"/>
      <c r="F45" s="95" t="n">
        <v>22</v>
      </c>
      <c r="G45" s="96" t="s">
        <v>71</v>
      </c>
      <c r="H45" s="30" t="s">
        <v>72</v>
      </c>
      <c r="I45" s="97"/>
      <c r="J45" s="98"/>
      <c r="K45" s="99"/>
      <c r="L45" s="30" t="s">
        <v>73</v>
      </c>
      <c r="M45" s="30"/>
      <c r="N45" s="30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ya</dc:creator>
  <dc:description/>
  <dc:language>en-US</dc:language>
  <cp:lastModifiedBy>Masaya</cp:lastModifiedBy>
  <cp:lastPrinted>2012-04-26T01:54:42Z</cp:lastPrinted>
  <dcterms:modified xsi:type="dcterms:W3CDTF">2012-08-01T04:02:13Z</dcterms:modified>
  <cp:revision>0</cp:revision>
  <dc:subject/>
  <dc:title/>
</cp:coreProperties>
</file>