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雇用支援機構</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重役っぽい男性３人</t>
  </si>
  <si>
    <t xml:space="preserve">）・年代（</t>
  </si>
  <si>
    <t xml:space="preserve">全員４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やってみたい仕事</t>
  </si>
  <si>
    <t xml:space="preserve">併願状況について</t>
  </si>
  <si>
    <t xml:space="preserve">都庁と横浜市</t>
  </si>
  <si>
    <t xml:space="preserve">地方自治体が多いが、全国転勤は大丈夫か</t>
  </si>
  <si>
    <t xml:space="preserve">全く問題ない</t>
  </si>
  <si>
    <t xml:space="preserve">もし都庁が受かったらどうする？</t>
  </si>
  <si>
    <t xml:space="preserve">正直とても悩んでいる。最初は都庁が</t>
  </si>
  <si>
    <t xml:space="preserve">第一志望だったが、実際に施設見学に</t>
  </si>
  <si>
    <t xml:space="preserve">行ってみて、決意が揺らいだ。</t>
  </si>
  <si>
    <t xml:space="preserve">施設見学で感じたこと</t>
  </si>
  <si>
    <t xml:space="preserve">職員が素晴らしかった</t>
  </si>
  <si>
    <t xml:space="preserve">１次試験の作文について詳しく</t>
  </si>
  <si>
    <t xml:space="preserve">ストレスはたまりやすい？</t>
  </si>
  <si>
    <t xml:space="preserve">人並み</t>
  </si>
  <si>
    <t xml:space="preserve">ストレスの解消方法は？</t>
  </si>
  <si>
    <t xml:space="preserve">楽器演奏など、部屋で一人でできること</t>
  </si>
  <si>
    <r>
      <rPr>
        <sz val="11"/>
        <rFont val="HG丸ｺﾞｼｯｸM-PRO"/>
        <family val="3"/>
        <charset val="128"/>
      </rPr>
      <t xml:space="preserve">
</t>
    </r>
    <r>
      <rPr>
        <sz val="11"/>
        <rFont val="Noto Sans"/>
        <family val="2"/>
      </rPr>
      <t xml:space="preserve">感想
反省点
アドバイス
ポイント</t>
    </r>
  </si>
  <si>
    <t xml:space="preserve">グループディスカッションからそのままの流れで建物を移動しての面接でした。私は朝一だったこともあり</t>
  </si>
  <si>
    <t xml:space="preserve">そのまま控室に向かいましたが、控室が狭いため、基本は集合時刻の１５分前に控室に向かえとのことでした。</t>
  </si>
  <si>
    <t xml:space="preserve">面接部屋は、正面に面接官、左に監督（？）らしき人が座ってました。進行は面接官なので、何故座ってたのか</t>
  </si>
  <si>
    <t xml:space="preserve">よくわかりませんでした。面接自体は圧迫ではないですが特段和やかではありませんでした。そこそこ的を射た</t>
  </si>
  <si>
    <t xml:space="preserve">質問をしてきますが、深入りはされませんでした。よく聞かれる内容を広く浅く用意しておけば問題ないかと。</t>
  </si>
  <si>
    <t xml:space="preserve">尚、三次試験前に、任意で機構の施設見学に行かされます。そこでのことは詳細に機構に伝えられてる模様。</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5</v>
      </c>
      <c r="Q8" s="43" t="s">
        <v>15</v>
      </c>
      <c r="R8" s="44"/>
      <c r="S8" s="42" t="n">
        <v>1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4</v>
      </c>
      <c r="C11" s="58" t="s">
        <v>25</v>
      </c>
      <c r="D11" s="59"/>
      <c r="E11" s="47" t="s">
        <v>27</v>
      </c>
      <c r="F11" s="60" t="s">
        <v>28</v>
      </c>
      <c r="G11" s="60"/>
      <c r="H11" s="60"/>
      <c r="I11" s="60"/>
      <c r="J11" s="61" t="s">
        <v>29</v>
      </c>
      <c r="K11" s="61"/>
      <c r="L11" s="61"/>
      <c r="M11" s="60" t="s">
        <v>30</v>
      </c>
      <c r="N11" s="60"/>
      <c r="O11" s="60"/>
      <c r="P11" s="60"/>
      <c r="Q11" s="60"/>
      <c r="R11" s="60"/>
      <c r="S11" s="62" t="s">
        <v>6</v>
      </c>
      <c r="T11" s="63" t="s">
        <v>31</v>
      </c>
      <c r="U11" s="63"/>
      <c r="V11" s="63"/>
      <c r="W11" s="63"/>
    </row>
    <row r="12" customFormat="false" ht="19.5" hidden="false" customHeight="true" outlineLevel="0" collapsed="false">
      <c r="A12" s="30" t="s">
        <v>32</v>
      </c>
      <c r="B12" s="64" t="n">
        <v>7</v>
      </c>
      <c r="C12" s="65" t="s">
        <v>33</v>
      </c>
      <c r="D12" s="64" t="n">
        <v>24</v>
      </c>
      <c r="E12" s="64"/>
      <c r="F12" s="65" t="s">
        <v>34</v>
      </c>
      <c r="G12" s="66" t="s">
        <v>35</v>
      </c>
      <c r="H12" s="67" t="s">
        <v>36</v>
      </c>
      <c r="I12" s="47"/>
      <c r="J12" s="47"/>
      <c r="K12" s="64" t="n">
        <v>11</v>
      </c>
      <c r="L12" s="64"/>
      <c r="M12" s="65" t="s">
        <v>37</v>
      </c>
      <c r="N12" s="68" t="n">
        <v>0</v>
      </c>
      <c r="O12" s="68"/>
      <c r="P12" s="67" t="s">
        <v>38</v>
      </c>
      <c r="Q12" s="46"/>
      <c r="R12" s="46"/>
      <c r="S12" s="46"/>
      <c r="T12" s="46"/>
      <c r="U12" s="46"/>
      <c r="V12" s="46"/>
      <c r="W12" s="50"/>
      <c r="Y12" s="69" t="s">
        <v>39</v>
      </c>
    </row>
    <row r="13" customFormat="false" ht="19.5" hidden="false" customHeight="true" outlineLevel="0" collapsed="false">
      <c r="A13" s="30" t="s">
        <v>40</v>
      </c>
      <c r="B13" s="70" t="s">
        <v>12</v>
      </c>
      <c r="C13" s="71" t="n">
        <v>20</v>
      </c>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4"/>
      <c r="B27" s="87"/>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4"/>
      <c r="B28" s="87"/>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4"/>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4"/>
      <c r="B30" s="87" t="s">
        <v>63</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4"/>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8</v>
      </c>
      <c r="B38" s="91" t="s">
        <v>69</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0</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7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74</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5</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6</v>
      </c>
      <c r="B45" s="96" t="s">
        <v>77</v>
      </c>
      <c r="C45" s="96"/>
      <c r="D45" s="96"/>
      <c r="E45" s="96"/>
      <c r="F45" s="97" t="n">
        <v>21</v>
      </c>
      <c r="G45" s="98" t="s">
        <v>78</v>
      </c>
      <c r="H45" s="30" t="s">
        <v>79</v>
      </c>
      <c r="I45" s="99"/>
      <c r="J45" s="100"/>
      <c r="K45" s="101"/>
      <c r="L45" s="30" t="s">
        <v>80</v>
      </c>
      <c r="M45" s="30"/>
      <c r="N45" s="30"/>
      <c r="O45" s="100"/>
      <c r="P45" s="100"/>
      <c r="Q45" s="100"/>
      <c r="R45" s="100"/>
      <c r="S45" s="102"/>
      <c r="T45" s="103" t="s">
        <v>81</v>
      </c>
      <c r="U45" s="104"/>
      <c r="V45" s="105" t="s">
        <v>82</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bayashi naoki</dc:creator>
  <dc:description/>
  <dc:language>en-US</dc:language>
  <cp:lastModifiedBy>kobayashi naoki</cp:lastModifiedBy>
  <cp:lastPrinted>2012-04-26T01:54:42Z</cp:lastPrinted>
  <dcterms:modified xsi:type="dcterms:W3CDTF">2012-07-31T10:44:43Z</dcterms:modified>
  <cp:revision>0</cp:revision>
  <dc:subject/>
  <dc:title/>
</cp:coreProperties>
</file>