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していません</t>
  </si>
  <si>
    <t xml:space="preserve">他者に負けない強みについて</t>
  </si>
  <si>
    <t xml:space="preserve">論理的思考力</t>
  </si>
  <si>
    <t xml:space="preserve">どのようにして身につけたか</t>
  </si>
  <si>
    <t xml:space="preserve">ゼミで統計学を学び身につけた</t>
  </si>
  <si>
    <t xml:space="preserve">大阪府は救急車の出動日本一だがその理由は</t>
  </si>
  <si>
    <t xml:space="preserve">貧乏人が多いからギリギリまで病院いかない</t>
  </si>
  <si>
    <t xml:space="preserve">アルバイトについて</t>
  </si>
  <si>
    <t xml:space="preserve">塾講師</t>
  </si>
  <si>
    <t xml:space="preserve">なぜ始めたか</t>
  </si>
  <si>
    <t xml:space="preserve">中学のとき通っていて社員に誘われたから</t>
  </si>
  <si>
    <t xml:space="preserve">一番辛かったことは</t>
  </si>
  <si>
    <t xml:space="preserve">クラスの担任したとき</t>
  </si>
  <si>
    <t xml:space="preserve">どのようにして乗り越えたか</t>
  </si>
  <si>
    <t xml:space="preserve">保護者の方と話して信頼得た</t>
  </si>
  <si>
    <t xml:space="preserve">なぜ公務員を目指したのか</t>
  </si>
  <si>
    <t xml:space="preserve">教育に関する政策に携わりたかった</t>
  </si>
  <si>
    <t xml:space="preserve">なぜその中で大阪府なのか</t>
  </si>
  <si>
    <t xml:space="preserve">子供が多いが教育水準低いから</t>
  </si>
  <si>
    <t xml:space="preserve">なぜ教師を目指さなかったのか</t>
  </si>
  <si>
    <t xml:space="preserve">様々な政策に携わって教育水準を上げたい</t>
  </si>
  <si>
    <t xml:space="preserve">併願状況</t>
  </si>
  <si>
    <t xml:space="preserve">国家総合、国家一般、国税など</t>
  </si>
  <si>
    <t xml:space="preserve">その中で大阪府の順位は</t>
  </si>
  <si>
    <t xml:space="preserve">第一志望です</t>
  </si>
  <si>
    <r>
      <rPr>
        <sz val="11"/>
        <rFont val="HG丸ｺﾞｼｯｸM-PRO"/>
        <family val="3"/>
        <charset val="128"/>
      </rPr>
      <t xml:space="preserve">
</t>
    </r>
    <r>
      <rPr>
        <sz val="11"/>
        <rFont val="Noto Sans"/>
        <family val="2"/>
      </rPr>
      <t xml:space="preserve">感想
反省点
アドバイス
ポイント</t>
    </r>
  </si>
  <si>
    <t xml:space="preserve">面説官一人が質問して、もう一人がひたすらメモを取っていました。結構、硬い雰囲気で一次試験で書いた</t>
  </si>
  <si>
    <t xml:space="preserve">ほとんどエントリーシートに沿って質問されました。私は、ひとつだけエントリーシート以外の質問されました</t>
  </si>
  <si>
    <t xml:space="preserve">が、２，３個された方もいるようです。不合格の原因は、第一志望ではなかったため、面接の練習をせずに</t>
  </si>
  <si>
    <t xml:space="preserve">挑んだため、それが見抜かれたのではないかと思います。第一志望の方はしっかりと練習すれば合格で</t>
  </si>
  <si>
    <t xml:space="preserve">きると思います。大阪府は、女性の方のほうが合格しやすいです。民間企業を受けながら、大阪府を受験</t>
  </si>
  <si>
    <t xml:space="preserve">している方もいますが、そのような方は面接そこまで強くないので心配しなくて良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1</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v>
      </c>
      <c r="E12" s="64"/>
      <c r="F12" s="65" t="s">
        <v>32</v>
      </c>
      <c r="G12" s="66" t="s">
        <v>33</v>
      </c>
      <c r="H12" s="67" t="s">
        <v>34</v>
      </c>
      <c r="I12" s="48"/>
      <c r="J12" s="48"/>
      <c r="K12" s="64" t="n">
        <v>9</v>
      </c>
      <c r="L12" s="64"/>
      <c r="M12" s="65" t="s">
        <v>35</v>
      </c>
      <c r="N12" s="68" t="n">
        <v>12</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t="n">
        <v>60</v>
      </c>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3</v>
      </c>
      <c r="B45" s="93" t="s">
        <v>84</v>
      </c>
      <c r="C45" s="93"/>
      <c r="D45" s="93"/>
      <c r="E45" s="93"/>
      <c r="F45" s="94" t="n">
        <v>23</v>
      </c>
      <c r="G45" s="95" t="s">
        <v>85</v>
      </c>
      <c r="H45" s="31" t="s">
        <v>86</v>
      </c>
      <c r="I45" s="96"/>
      <c r="J45" s="97"/>
      <c r="K45" s="98"/>
      <c r="L45" s="31" t="s">
        <v>87</v>
      </c>
      <c r="M45" s="31"/>
      <c r="N45" s="31"/>
      <c r="O45" s="97"/>
      <c r="P45" s="97"/>
      <c r="Q45" s="97"/>
      <c r="R45" s="97"/>
      <c r="S45" s="99"/>
      <c r="T45" s="100" t="s">
        <v>88</v>
      </c>
      <c r="U45" s="101" t="n">
        <v>1</v>
      </c>
      <c r="V45" s="102" t="s">
        <v>89</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0 B31:B37 L31:W32 C33: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K #24</cp:lastModifiedBy>
  <cp:lastPrinted>2012-04-26T01:54:42Z</cp:lastPrinted>
  <dcterms:modified xsi:type="dcterms:W3CDTF">2012-07-31T04:06:39Z</dcterms:modified>
  <cp:revision>0</cp:revision>
  <dc:subject/>
  <dc:title/>
</cp:coreProperties>
</file>