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政策大学院大学</t>
  </si>
  <si>
    <t xml:space="preserve">）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下旬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政策大学院大学を志望する理由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現在通っている大学院のよくない点は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について、どうすればいいと思う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政策大学院大学について改善点は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当大学の気になるプログラムはあ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これから行く留学先では何を勉強す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そこでの経験をどう生かす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大学職員として今後新しいプログラムを</t>
    </r>
  </si>
  <si>
    <r>
      <rPr>
        <sz val="10"/>
        <rFont val="Noto Sans"/>
        <family val="2"/>
      </rPr>
      <t xml:space="preserve">作っていくこともあるけど何をしたい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講演会を開くならどんなテーマで、</t>
    </r>
  </si>
  <si>
    <r>
      <rPr>
        <sz val="10"/>
        <rFont val="Noto Sans"/>
        <family val="2"/>
      </rPr>
      <t xml:space="preserve">誰を呼んでみたい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大学職員の仕事は地味な面もあるけど</t>
    </r>
  </si>
  <si>
    <r>
      <rPr>
        <sz val="10"/>
        <rFont val="Noto Sans"/>
        <family val="2"/>
      </rPr>
      <t xml:space="preserve">大丈夫</t>
    </r>
    <r>
      <rPr>
        <sz val="10"/>
        <rFont val="ＭＳ Ｐゴシック"/>
        <family val="3"/>
        <charset val="128"/>
      </rPr>
      <t xml:space="preserve">?</t>
    </r>
    <r>
      <rPr>
        <sz val="10"/>
        <rFont val="Noto Sans"/>
        <family val="2"/>
      </rPr>
      <t xml:space="preserve">（ローテーションが多い）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筆記試験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は集団討論（面接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、学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）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は集団面接（面接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、学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）、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は個人面接（面接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、学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）の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でした。そのうち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集団討論は学生が</t>
    </r>
  </si>
  <si>
    <r>
      <rPr>
        <sz val="10"/>
        <rFont val="Noto Sans"/>
        <family val="2"/>
      </rPr>
      <t xml:space="preserve">集まらず、急遽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で討論をすることになりました。学生の発言ごとに面接官が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に文字を打ち込む音が</t>
    </r>
  </si>
  <si>
    <t xml:space="preserve">部屋全体に響き渡るほど閑かな討論でした。最終面接は比較的大学のプログラムに関する質問が多く、</t>
  </si>
  <si>
    <t xml:space="preserve">よく調べてきているかどうかを知りたい様子でした。面接官の方々は大変雰囲気がよく、</t>
  </si>
  <si>
    <t xml:space="preserve">決して圧迫ではあり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0.5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3" t="n">
        <v>13.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4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4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7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6</v>
      </c>
      <c r="C12" s="65" t="s">
        <v>32</v>
      </c>
      <c r="D12" s="66" t="s">
        <v>33</v>
      </c>
      <c r="E12" s="66"/>
      <c r="F12" s="65" t="s">
        <v>34</v>
      </c>
      <c r="G12" s="67"/>
      <c r="H12" s="68" t="s">
        <v>35</v>
      </c>
      <c r="I12" s="48"/>
      <c r="J12" s="48"/>
      <c r="K12" s="66" t="n">
        <v>13</v>
      </c>
      <c r="L12" s="66"/>
      <c r="M12" s="65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2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3</v>
      </c>
      <c r="B38" s="90" t="s">
        <v>6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6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6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6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6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1</v>
      </c>
      <c r="B45" s="95" t="s">
        <v>72</v>
      </c>
      <c r="C45" s="95"/>
      <c r="D45" s="95"/>
      <c r="E45" s="95"/>
      <c r="F45" s="96" t="n">
        <v>24</v>
      </c>
      <c r="G45" s="97" t="s">
        <v>73</v>
      </c>
      <c r="H45" s="31" t="s">
        <v>74</v>
      </c>
      <c r="I45" s="98"/>
      <c r="J45" s="99"/>
      <c r="K45" s="100"/>
      <c r="L45" s="31" t="s">
        <v>75</v>
      </c>
      <c r="M45" s="31"/>
      <c r="N45" s="31"/>
      <c r="O45" s="99"/>
      <c r="P45" s="99"/>
      <c r="Q45" s="99"/>
      <c r="R45" s="99"/>
      <c r="S45" s="101"/>
      <c r="T45" s="102" t="s">
        <v>76</v>
      </c>
      <c r="U45" s="103"/>
      <c r="V45" s="104" t="s">
        <v>77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Chihiro Kuno</cp:lastModifiedBy>
  <cp:lastPrinted>2012-04-26T01:54:42Z</cp:lastPrinted>
  <dcterms:modified xsi:type="dcterms:W3CDTF">2012-07-31T01:58:16Z</dcterms:modified>
  <cp:revision>0</cp:revision>
  <dc:subject/>
  <dc:title/>
</cp:coreProperties>
</file>