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r>
      <rPr>
        <sz val="10"/>
        <rFont val="Noto Sans"/>
        <family val="2"/>
      </rPr>
      <t xml:space="preserve">合格発表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カ月後なので、記憶が鮮明なうちに提出します</t>
    </r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女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力を入れてき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までの試験の手ごたえはどう？</t>
  </si>
  <si>
    <t xml:space="preserve">大きな失敗はないです</t>
  </si>
  <si>
    <t xml:space="preserve">民間での経験あるから緊張してないのでは？</t>
  </si>
  <si>
    <t xml:space="preserve">話すのは慣れていますが、少しは緊張します</t>
  </si>
  <si>
    <t xml:space="preserve">埼玉県がやっている政策は何を知っている？</t>
  </si>
  <si>
    <t xml:space="preserve">雇用対策（ヤングキャリアセンター埼玉）</t>
  </si>
  <si>
    <t xml:space="preserve">前職を辞めた理由は？</t>
  </si>
  <si>
    <t xml:space="preserve">より支援を必要とする人のために働きたい</t>
  </si>
  <si>
    <t xml:space="preserve">前職で苦労したことは？</t>
  </si>
  <si>
    <t xml:space="preserve">営業での顧客との関係構築</t>
  </si>
  <si>
    <t xml:space="preserve">前職での経験をどう活かす？</t>
  </si>
  <si>
    <t xml:space="preserve">多様な人と接して話をしてきた点を生かす</t>
  </si>
  <si>
    <t xml:space="preserve">学生時代の部活での役職は？</t>
  </si>
  <si>
    <t xml:space="preserve">「主務」という裏方の仕事の統括</t>
  </si>
  <si>
    <t xml:space="preserve">退職時に誰に相談した？</t>
  </si>
  <si>
    <t xml:space="preserve">親友と両親</t>
  </si>
  <si>
    <t xml:space="preserve">友人からどう思われている？</t>
  </si>
  <si>
    <t xml:space="preserve">真面目だが挑戦できる人</t>
  </si>
  <si>
    <t xml:space="preserve">友人から相談されることはある？</t>
  </si>
  <si>
    <t xml:space="preserve">転職を考えている友人から相談受けた</t>
  </si>
  <si>
    <t xml:space="preserve">長所は？</t>
  </si>
  <si>
    <t xml:space="preserve">厳しい環境でも挑戦して成長できる</t>
  </si>
  <si>
    <t xml:space="preserve">前職はかなり忙しかったのでは？</t>
  </si>
  <si>
    <t xml:space="preserve">残業は多いが、休みはしっかりしている</t>
  </si>
  <si>
    <t xml:space="preserve">公務員の仕事のイメージは？</t>
  </si>
  <si>
    <t xml:space="preserve">民間以上に使命感や責任感が必要</t>
  </si>
  <si>
    <t xml:space="preserve">県庁の機関と何か関わった経験はある？</t>
  </si>
  <si>
    <t xml:space="preserve">すみません、まったくありません</t>
  </si>
  <si>
    <t xml:space="preserve">公務員として働いている知人はいる？</t>
  </si>
  <si>
    <t xml:space="preserve">私の周囲にはいません</t>
  </si>
  <si>
    <t xml:space="preserve">併願先は？第一志望？</t>
  </si>
  <si>
    <t xml:space="preserve">国税とＣ日程市役所。埼玉が第一志望です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面接があり、これ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です。集団討論の時と同じ部屋でした。</t>
    </r>
  </si>
  <si>
    <t xml:space="preserve">・部屋は小学校の教室のような雰囲気。しかし、かなり狭い。声は普段通りで十分伝わる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倍の時間なので、詳しく聞かれる。大半は想定内だが、友人関係について多く聞かれたのは意外。</t>
    </r>
  </si>
  <si>
    <t xml:space="preserve">・「為せばなる　なさねばならぬ　何事も」という偉人の言葉？（らしい…）について聞かれた。 </t>
  </si>
  <si>
    <t xml:space="preserve">　→最初は何のことかわからなかったが、「意志を貫くことが大事です」的な応対で切り抜ける</t>
  </si>
  <si>
    <t xml:space="preserve">・最後の方に、公務員の仕事のイメージができているかの質問が多く、うまく答えられなかったのが不安材料…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1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 t="s">
        <v>28</v>
      </c>
      <c r="G11" s="49"/>
      <c r="H11" s="49"/>
      <c r="I11" s="49"/>
      <c r="J11" s="61" t="s">
        <v>29</v>
      </c>
      <c r="K11" s="61"/>
      <c r="L11" s="61"/>
      <c r="M11" s="49" t="s">
        <v>30</v>
      </c>
      <c r="N11" s="49"/>
      <c r="O11" s="49"/>
      <c r="P11" s="49"/>
      <c r="Q11" s="49"/>
      <c r="R11" s="49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1" t="s">
        <v>32</v>
      </c>
      <c r="B12" s="64" t="n">
        <v>7</v>
      </c>
      <c r="C12" s="65" t="s">
        <v>33</v>
      </c>
      <c r="D12" s="64" t="n">
        <v>30</v>
      </c>
      <c r="E12" s="64"/>
      <c r="F12" s="65" t="s">
        <v>34</v>
      </c>
      <c r="G12" s="66" t="s">
        <v>33</v>
      </c>
      <c r="H12" s="67" t="s">
        <v>35</v>
      </c>
      <c r="I12" s="48"/>
      <c r="J12" s="48"/>
      <c r="K12" s="64" t="n">
        <v>11</v>
      </c>
      <c r="L12" s="64"/>
      <c r="M12" s="65" t="s">
        <v>36</v>
      </c>
      <c r="N12" s="68" t="n">
        <v>2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1</v>
      </c>
      <c r="C13" s="29" t="n">
        <v>4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81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2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3</v>
      </c>
      <c r="B38" s="89" t="s">
        <v>8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9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9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91</v>
      </c>
      <c r="B45" s="94" t="s">
        <v>92</v>
      </c>
      <c r="C45" s="94"/>
      <c r="D45" s="94"/>
      <c r="E45" s="94"/>
      <c r="F45" s="95" t="n">
        <v>27</v>
      </c>
      <c r="G45" s="96" t="s">
        <v>93</v>
      </c>
      <c r="H45" s="31" t="s">
        <v>94</v>
      </c>
      <c r="I45" s="97"/>
      <c r="J45" s="98"/>
      <c r="K45" s="99"/>
      <c r="L45" s="31" t="s">
        <v>95</v>
      </c>
      <c r="M45" s="31"/>
      <c r="N45" s="31"/>
      <c r="O45" s="98"/>
      <c r="P45" s="98"/>
      <c r="Q45" s="98"/>
      <c r="R45" s="98"/>
      <c r="S45" s="100"/>
      <c r="T45" s="101" t="s">
        <v>96</v>
      </c>
      <c r="U45" s="102" t="n">
        <v>5</v>
      </c>
      <c r="V45" s="103" t="s">
        <v>97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kuya</cp:lastModifiedBy>
  <cp:lastPrinted>2012-04-26T01:54:42Z</cp:lastPrinted>
  <dcterms:modified xsi:type="dcterms:W3CDTF">2012-07-30T12:19:00Z</dcterms:modified>
  <cp:revision>0</cp:revision>
  <dc:subject/>
  <dc:title/>
</cp:coreProperties>
</file>