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r>
      <rPr>
        <sz val="10"/>
        <rFont val="Noto Sans"/>
        <family val="2"/>
      </rPr>
      <t xml:space="preserve">合格発表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カ月後なので、記憶が鮮明なうちに提出します</t>
    </r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、女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力を入れてき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ますか？</t>
  </si>
  <si>
    <t xml:space="preserve">少し緊張してます</t>
  </si>
  <si>
    <t xml:space="preserve">待っている間は他の受験者と話しましたか？</t>
  </si>
  <si>
    <t xml:space="preserve">他の人も緊張していて話しませんでした</t>
  </si>
  <si>
    <t xml:space="preserve">なぜ学生時代に体育会の部活に入ったの？</t>
  </si>
  <si>
    <t xml:space="preserve">厳しい環境で成長させたかったので</t>
  </si>
  <si>
    <t xml:space="preserve">埼玉県でどんな仕事がしたい？</t>
  </si>
  <si>
    <t xml:space="preserve">若年層の雇用対策に取り組みたい</t>
  </si>
  <si>
    <t xml:space="preserve">前職を辞めた理由は？</t>
  </si>
  <si>
    <t xml:space="preserve">より支援を必要とする人のために働きたい</t>
  </si>
  <si>
    <t xml:space="preserve">前職で苦労したことは？</t>
  </si>
  <si>
    <t xml:space="preserve">営業での顧客との関係構築</t>
  </si>
  <si>
    <t xml:space="preserve">ボランティア経験について</t>
  </si>
  <si>
    <t xml:space="preserve">学生時代の駅周辺でのゴミ拾い</t>
  </si>
  <si>
    <t xml:space="preserve">前職の営業はどんな仕事？</t>
  </si>
  <si>
    <t xml:space="preserve">飛び込み営業で金融商品販売</t>
  </si>
  <si>
    <t xml:space="preserve">辞めなくても公務員の勉強できたのでは？</t>
  </si>
  <si>
    <t xml:space="preserve">仕事でも勉強することが多く、両立困難</t>
  </si>
  <si>
    <t xml:space="preserve">退職するのに不安はなかったの？</t>
  </si>
  <si>
    <t xml:space="preserve">不安だが、乗り越えれば成長できる</t>
  </si>
  <si>
    <t xml:space="preserve">退職した後にアルバイト歴があるのは？</t>
  </si>
  <si>
    <t xml:space="preserve">予備校に通う資金を稼ぐため</t>
  </si>
  <si>
    <t xml:space="preserve">体育会の部活での活躍について</t>
  </si>
  <si>
    <t xml:space="preserve">未経験からレギュラーになり全国大会出場</t>
  </si>
  <si>
    <t xml:space="preserve">退職するときに誰かに相談した？</t>
  </si>
  <si>
    <t xml:space="preserve">親友と両親に相談</t>
  </si>
  <si>
    <t xml:space="preserve">営業先のお客はどんな人が多かった？</t>
  </si>
  <si>
    <t xml:space="preserve">引退した年配の夫婦が多かった</t>
  </si>
  <si>
    <t xml:space="preserve">営業ではどのくらいのお客を担当するの？</t>
  </si>
  <si>
    <r>
      <rPr>
        <sz val="10"/>
        <rFont val="Noto Sans"/>
        <family val="2"/>
      </rPr>
      <t xml:space="preserve">一人で約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のお客を担当する</t>
    </r>
  </si>
  <si>
    <t xml:space="preserve">併願状況は？</t>
  </si>
  <si>
    <t xml:space="preserve">国税と、埼玉県内の市役所（Ｃ日程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面接があり、このシー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ものです（午前中ですべて終了）</t>
    </r>
  </si>
  <si>
    <t xml:space="preserve">・会場は広く、Ａ～Ｆまでのブース（仕切りなし）で行われるので、声は大きくとの注意あり</t>
  </si>
  <si>
    <r>
      <rPr>
        <sz val="10"/>
        <rFont val="Noto Sans"/>
        <family val="2"/>
      </rPr>
      <t xml:space="preserve">・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も非常に親切で、すべて想定通りの質問であった（面接カードがメイン）</t>
    </r>
  </si>
  <si>
    <t xml:space="preserve">・面接官と自分のイスの距離が何故か遠く、大きな声で話さざるを得ない（面接官の声も小さく感じる）</t>
  </si>
  <si>
    <r>
      <rPr>
        <sz val="10"/>
        <rFont val="Noto Sans"/>
        <family val="2"/>
      </rPr>
      <t xml:space="preserve">・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も、こちらを凝視している（目をそらしたり、メモ等はあまりしていなかった）</t>
    </r>
  </si>
  <si>
    <r>
      <rPr>
        <sz val="10"/>
        <rFont val="Noto Sans"/>
        <family val="2"/>
      </rPr>
      <t xml:space="preserve">・終了後は、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会場への地図を渡され、単独で移動する。（次の面接まで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時間あり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49" t="s">
        <v>30</v>
      </c>
      <c r="N11" s="49"/>
      <c r="O11" s="49"/>
      <c r="P11" s="49"/>
      <c r="Q11" s="49"/>
      <c r="R11" s="49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1" t="s">
        <v>32</v>
      </c>
      <c r="B12" s="64" t="n">
        <v>7</v>
      </c>
      <c r="C12" s="65" t="s">
        <v>33</v>
      </c>
      <c r="D12" s="64" t="n">
        <v>30</v>
      </c>
      <c r="E12" s="64"/>
      <c r="F12" s="65" t="s">
        <v>34</v>
      </c>
      <c r="G12" s="66" t="s">
        <v>33</v>
      </c>
      <c r="H12" s="67" t="s">
        <v>35</v>
      </c>
      <c r="I12" s="48"/>
      <c r="J12" s="48"/>
      <c r="K12" s="64" t="n">
        <v>10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3</v>
      </c>
      <c r="B38" s="89" t="s">
        <v>8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9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1</v>
      </c>
      <c r="B45" s="94" t="s">
        <v>92</v>
      </c>
      <c r="C45" s="94"/>
      <c r="D45" s="94"/>
      <c r="E45" s="94"/>
      <c r="F45" s="95" t="n">
        <v>27</v>
      </c>
      <c r="G45" s="96" t="s">
        <v>93</v>
      </c>
      <c r="H45" s="31" t="s">
        <v>94</v>
      </c>
      <c r="I45" s="97"/>
      <c r="J45" s="98"/>
      <c r="K45" s="99"/>
      <c r="L45" s="31" t="s">
        <v>95</v>
      </c>
      <c r="M45" s="31"/>
      <c r="N45" s="31"/>
      <c r="O45" s="98"/>
      <c r="P45" s="98"/>
      <c r="Q45" s="98"/>
      <c r="R45" s="98"/>
      <c r="S45" s="100"/>
      <c r="T45" s="101" t="s">
        <v>96</v>
      </c>
      <c r="U45" s="102" t="n">
        <v>5</v>
      </c>
      <c r="V45" s="103" t="s">
        <v>9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uya</cp:lastModifiedBy>
  <cp:lastPrinted>2012-04-26T01:54:42Z</cp:lastPrinted>
  <dcterms:modified xsi:type="dcterms:W3CDTF">2012-07-30T11:49:08Z</dcterms:modified>
  <cp:revision>0</cp:revision>
  <dc:subject/>
  <dc:title/>
</cp:coreProperties>
</file>