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性、女性、男性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一次試験の手ごたえはどうでしたか？</t>
  </si>
  <si>
    <t xml:space="preserve">・併願状況は？民間企業は？</t>
  </si>
  <si>
    <t xml:space="preserve">→なぜ公務員を志望したの？</t>
  </si>
  <si>
    <t xml:space="preserve">・埼玉県でどんな事業がやりたい？</t>
  </si>
  <si>
    <t xml:space="preserve">→そう考えたキッカケは？</t>
  </si>
  <si>
    <t xml:space="preserve">→国家の方が相応しいのでは？</t>
  </si>
  <si>
    <t xml:space="preserve">・志望動機と埼玉県は合ってないのでは？</t>
  </si>
  <si>
    <t xml:space="preserve">・希望しない部署についても良い？</t>
  </si>
  <si>
    <t xml:space="preserve">・○○（格言）はあなたにとって意味ある？</t>
  </si>
  <si>
    <t xml:space="preserve">・友人や先輩に言われた印象的な言葉は？</t>
  </si>
  <si>
    <t xml:space="preserve">・部活での役職は？</t>
  </si>
  <si>
    <t xml:space="preserve">→困難はあった？どう乗り越えた？</t>
  </si>
  <si>
    <t xml:space="preserve">・埼玉県の事業はどんなものが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二次試験の二回目の面接です。二回目は小部屋に移動して個別に行いま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程度とだいたい決まっているので、それぞれの質問がかなり掘り下げられます。</t>
    </r>
  </si>
  <si>
    <t xml:space="preserve">・格言について聞かれるなど、予想外の質問もあります。うまく対応しましょう。</t>
  </si>
  <si>
    <t xml:space="preserve">・不明瞭に答えるとしつこく突っ込ま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30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2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9</v>
      </c>
      <c r="B45" s="96" t="s">
        <v>70</v>
      </c>
      <c r="C45" s="96"/>
      <c r="D45" s="96"/>
      <c r="E45" s="96"/>
      <c r="F45" s="97" t="n">
        <v>21</v>
      </c>
      <c r="G45" s="98" t="s">
        <v>71</v>
      </c>
      <c r="H45" s="31" t="s">
        <v>72</v>
      </c>
      <c r="I45" s="99"/>
      <c r="J45" s="100"/>
      <c r="K45" s="101"/>
      <c r="L45" s="31" t="s">
        <v>73</v>
      </c>
      <c r="M45" s="31"/>
      <c r="N45" s="31"/>
      <c r="O45" s="100"/>
      <c r="P45" s="100"/>
      <c r="Q45" s="100"/>
      <c r="R45" s="100"/>
      <c r="S45" s="102"/>
      <c r="T45" s="103" t="s">
        <v>74</v>
      </c>
      <c r="U45" s="104"/>
      <c r="V45" s="105" t="s">
        <v>7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ko</dc:creator>
  <dc:description/>
  <dc:language>en-US</dc:language>
  <cp:lastModifiedBy>yoko</cp:lastModifiedBy>
  <cp:lastPrinted>2012-04-26T01:54:42Z</cp:lastPrinted>
  <dcterms:modified xsi:type="dcterms:W3CDTF">2012-07-30T08:52:34Z</dcterms:modified>
  <cp:revision>0</cp:revision>
  <dc:subject/>
  <dc:title/>
</cp:coreProperties>
</file>