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、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これまで頑張ったことについて簡潔に</t>
  </si>
  <si>
    <t xml:space="preserve">・部活での役職は？</t>
  </si>
  <si>
    <t xml:space="preserve">→大変なことはあった？どう乗り越えた？</t>
  </si>
  <si>
    <t xml:space="preserve">・このゼミなのになんで公務員？</t>
  </si>
  <si>
    <t xml:space="preserve">→そもそもなんで公務員を目指すの？</t>
  </si>
  <si>
    <t xml:space="preserve">→併願状況は？</t>
  </si>
  <si>
    <t xml:space="preserve">→国家の方がいいんじゃないの？</t>
  </si>
  <si>
    <t xml:space="preserve">・埼玉県との関わりはなにかある？</t>
  </si>
  <si>
    <t xml:space="preserve">・自分と考えが異なる上司に意見する？</t>
  </si>
  <si>
    <t xml:space="preserve">→言いにくい上司でも言え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の一回目の面接です。大部屋で行われます。</t>
  </si>
  <si>
    <t xml:space="preserve">面接官は若い職員が二人で、あまり緊張せずに済みます。</t>
  </si>
  <si>
    <t xml:space="preserve">主に「これまで頑張った経験」を深く掘り下げられます。準備しておきましょう。</t>
  </si>
  <si>
    <t xml:space="preserve">志望動機についても多少聞かれました。面接カード以外のことはあまり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30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1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6</v>
      </c>
      <c r="B45" s="96" t="s">
        <v>67</v>
      </c>
      <c r="C45" s="96"/>
      <c r="D45" s="96"/>
      <c r="E45" s="96"/>
      <c r="F45" s="97" t="n">
        <v>21</v>
      </c>
      <c r="G45" s="98" t="s">
        <v>68</v>
      </c>
      <c r="H45" s="31" t="s">
        <v>69</v>
      </c>
      <c r="I45" s="99"/>
      <c r="J45" s="100"/>
      <c r="K45" s="101"/>
      <c r="L45" s="31" t="s">
        <v>70</v>
      </c>
      <c r="M45" s="31"/>
      <c r="N45" s="31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ko</dc:creator>
  <dc:description/>
  <dc:language>en-US</dc:language>
  <cp:lastModifiedBy>yoko</cp:lastModifiedBy>
  <cp:lastPrinted>2012-04-26T01:54:42Z</cp:lastPrinted>
  <dcterms:modified xsi:type="dcterms:W3CDTF">2012-07-30T08:29:20Z</dcterms:modified>
  <cp:revision>0</cp:revision>
  <dc:subject/>
  <dc:title/>
</cp:coreProperties>
</file>