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工業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・５０・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業選択において重要であると考え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併願状況</t>
  </si>
  <si>
    <t xml:space="preserve">　公務員ならどこでもいいって感じだけど？</t>
  </si>
  <si>
    <t xml:space="preserve">　出身大学は受けてないのか</t>
  </si>
  <si>
    <t xml:space="preserve">東工大の魅力教えて</t>
  </si>
  <si>
    <t xml:space="preserve">　君のいう東工大の最先端って？</t>
  </si>
  <si>
    <t xml:space="preserve">　東工大はどんな技術持ってる</t>
  </si>
  <si>
    <t xml:space="preserve">　民間企業と提携といってたけど企業名は？</t>
  </si>
  <si>
    <t xml:space="preserve">今まで最も力注いだこと</t>
  </si>
  <si>
    <t xml:space="preserve">　君のやったことに対して反対はあった？</t>
  </si>
  <si>
    <t xml:space="preserve">　納得させるためになにかしたか</t>
  </si>
  <si>
    <t xml:space="preserve">東工大でどんなことしたい</t>
  </si>
  <si>
    <t xml:space="preserve">　英語苦手なのに留学支援したいの？</t>
  </si>
  <si>
    <t xml:space="preserve">自己ＰＲしてください</t>
  </si>
  <si>
    <t xml:space="preserve">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正直かなりの準備不足だった。大学がどんな技術をもっていて、どんな企業と提携しているか、面接で</t>
  </si>
  <si>
    <t xml:space="preserve">自分が言うことについて調べきれていなかった。併願について、正直に書きすぎると深く突っ込まれます。</t>
  </si>
  <si>
    <t xml:space="preserve">国大法人の合格発表が２２日、合同説明会が２３日（ここで面接予約）、２５日から面接始まります。</t>
  </si>
  <si>
    <t xml:space="preserve">準備期間が非常に短いので早め早めで準備しましょう。とてもじゃないですが間に合いません。</t>
  </si>
  <si>
    <t xml:space="preserve">この面接の前に集団面接があり、それを通った人は同じ日に面接を行います。内々定もらった人は、同日</t>
  </si>
  <si>
    <t xml:space="preserve">に集団面接含め３回面接したそうです。私は２回目終わった時点で後日連絡すると言われ帰宅させられ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6</xdr:row>
      <xdr:rowOff>121680</xdr:rowOff>
    </xdr:from>
    <xdr:to>
      <xdr:col>11</xdr:col>
      <xdr:colOff>11520</xdr:colOff>
      <xdr:row>7</xdr:row>
      <xdr:rowOff>55440</xdr:rowOff>
    </xdr:to>
    <xdr:sp>
      <xdr:nvSpPr>
        <xdr:cNvPr id="0" name="Text Box 39"/>
        <xdr:cNvSpPr/>
      </xdr:nvSpPr>
      <xdr:spPr>
        <a:xfrm>
          <a:off x="457812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600</xdr:colOff>
      <xdr:row>29</xdr:row>
      <xdr:rowOff>38520</xdr:rowOff>
    </xdr:from>
    <xdr:to>
      <xdr:col>0</xdr:col>
      <xdr:colOff>732240</xdr:colOff>
      <xdr:row>30</xdr:row>
      <xdr:rowOff>140040</xdr:rowOff>
    </xdr:to>
    <xdr:sp>
      <xdr:nvSpPr>
        <xdr:cNvPr id="2" name="Text Box 95"/>
        <xdr:cNvSpPr/>
      </xdr:nvSpPr>
      <xdr:spPr>
        <a:xfrm>
          <a:off x="25560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41</xdr:row>
      <xdr:rowOff>38520</xdr:rowOff>
    </xdr:from>
    <xdr:to>
      <xdr:col>0</xdr:col>
      <xdr:colOff>714240</xdr:colOff>
      <xdr:row>42</xdr:row>
      <xdr:rowOff>140040</xdr:rowOff>
    </xdr:to>
    <xdr:sp>
      <xdr:nvSpPr>
        <xdr:cNvPr id="3" name="Text Box 96"/>
        <xdr:cNvSpPr/>
      </xdr:nvSpPr>
      <xdr:spPr>
        <a:xfrm>
          <a:off x="25560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2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7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7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/>
      <c r="L12" s="65"/>
      <c r="M12" s="66" t="s">
        <v>35</v>
      </c>
      <c r="N12" s="69"/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1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3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4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5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6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7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46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58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59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0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1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2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3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 t="s">
        <v>64</v>
      </c>
      <c r="C37" s="90"/>
      <c r="D37" s="90"/>
      <c r="E37" s="90"/>
      <c r="F37" s="90"/>
      <c r="G37" s="90"/>
      <c r="H37" s="90"/>
      <c r="I37" s="90"/>
      <c r="J37" s="90"/>
      <c r="K37" s="90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8" hidden="false" customHeight="true" outlineLevel="0" collapsed="false">
      <c r="A38" s="92" t="s">
        <v>65</v>
      </c>
      <c r="B38" s="93" t="s">
        <v>66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8" hidden="false" customHeight="true" outlineLevel="0" collapsed="false">
      <c r="A39" s="92"/>
      <c r="B39" s="94" t="s">
        <v>67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</row>
    <row r="40" customFormat="false" ht="18" hidden="false" customHeight="true" outlineLevel="0" collapsed="false">
      <c r="A40" s="92"/>
      <c r="B40" s="88" t="s">
        <v>6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2"/>
      <c r="B41" s="88" t="s">
        <v>69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2"/>
      <c r="B42" s="88" t="s">
        <v>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95" t="s">
        <v>71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7.25" hidden="false" customHeight="true" outlineLevel="0" collapsed="false">
      <c r="A44" s="96" t="s">
        <v>72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5" hidden="false" customHeight="true" outlineLevel="0" collapsed="false">
      <c r="A45" s="31" t="s">
        <v>73</v>
      </c>
      <c r="B45" s="98" t="s">
        <v>74</v>
      </c>
      <c r="C45" s="98"/>
      <c r="D45" s="98"/>
      <c r="E45" s="98"/>
      <c r="F45" s="99" t="n">
        <v>22</v>
      </c>
      <c r="G45" s="100" t="s">
        <v>75</v>
      </c>
      <c r="H45" s="31" t="s">
        <v>76</v>
      </c>
      <c r="I45" s="101"/>
      <c r="J45" s="102"/>
      <c r="K45" s="103"/>
      <c r="L45" s="31" t="s">
        <v>77</v>
      </c>
      <c r="M45" s="31"/>
      <c r="N45" s="31"/>
      <c r="O45" s="102"/>
      <c r="P45" s="102"/>
      <c r="Q45" s="102"/>
      <c r="R45" s="102"/>
      <c r="S45" s="104"/>
      <c r="T45" s="105" t="s">
        <v>78</v>
      </c>
      <c r="U45" s="106"/>
      <c r="V45" s="107" t="s">
        <v>79</v>
      </c>
      <c r="W45" s="108"/>
    </row>
    <row r="46" customFormat="false" ht="15" hidden="false" customHeight="true" outlineLevel="0" collapsed="false">
      <c r="A46" s="31"/>
      <c r="B46" s="98"/>
      <c r="C46" s="98"/>
      <c r="D46" s="98"/>
      <c r="E46" s="98"/>
      <c r="F46" s="99"/>
      <c r="G46" s="100"/>
      <c r="H46" s="31"/>
      <c r="I46" s="109"/>
      <c r="J46" s="110"/>
      <c r="K46" s="111"/>
      <c r="L46" s="31"/>
      <c r="M46" s="31"/>
      <c r="N46" s="31"/>
      <c r="O46" s="110"/>
      <c r="P46" s="112" t="s">
        <v>5</v>
      </c>
      <c r="Q46" s="23"/>
      <c r="R46" s="23"/>
      <c r="S46" s="23"/>
      <c r="T46" s="23"/>
      <c r="U46" s="23"/>
      <c r="V46" s="23"/>
      <c r="W46" s="113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5 B26:B37 L26:W27 C28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7-30T02:17:56Z</dcterms:modified>
  <cp:revision>0</cp:revision>
  <dc:subject/>
  <dc:title/>
</cp:coreProperties>
</file>