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４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中　緊張しているか</t>
  </si>
  <si>
    <t xml:space="preserve">第一志望なので緊張しています</t>
  </si>
  <si>
    <t xml:space="preserve">右　既卒ですがこの１年間何をしていたか</t>
  </si>
  <si>
    <t xml:space="preserve">勉強とアルバイト</t>
  </si>
  <si>
    <t xml:space="preserve">なぜ公務員を目指したか</t>
  </si>
  <si>
    <t xml:space="preserve">民間よりも多くの人と関わることができる</t>
  </si>
  <si>
    <t xml:space="preserve">新卒のとき就活は</t>
  </si>
  <si>
    <t xml:space="preserve">民間していたが、途中から公務員目指す</t>
  </si>
  <si>
    <t xml:space="preserve">なぜそのゼミを選んだのか</t>
  </si>
  <si>
    <t xml:space="preserve">分析力を高めたかった</t>
  </si>
  <si>
    <t xml:space="preserve">仕事でどう活かしていくか</t>
  </si>
  <si>
    <t xml:space="preserve">データの読み取りで活かしたい</t>
  </si>
  <si>
    <t xml:space="preserve">左　バスケの魅力</t>
  </si>
  <si>
    <t xml:space="preserve">迫力がある</t>
  </si>
  <si>
    <t xml:space="preserve">得たもの</t>
  </si>
  <si>
    <t xml:space="preserve">チームワーク</t>
  </si>
  <si>
    <t xml:space="preserve">副会長として何したか</t>
  </si>
  <si>
    <t xml:space="preserve">イベントの企画（特に新入生勧誘）</t>
  </si>
  <si>
    <t xml:space="preserve">工夫したこと</t>
  </si>
  <si>
    <t xml:space="preserve">中　新入生勧誘の効果出たか</t>
  </si>
  <si>
    <t xml:space="preserve">出ました</t>
  </si>
  <si>
    <t xml:space="preserve">最近、興味があるニュースは</t>
  </si>
  <si>
    <t xml:space="preserve">サッカー</t>
  </si>
  <si>
    <t xml:space="preserve">なぜか？</t>
  </si>
  <si>
    <t xml:space="preserve">趣味がスポーツ観戦だ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結構深くまで聞かれましたが、事前に準備していたので応えられる範囲でした。</t>
  </si>
  <si>
    <t xml:space="preserve">面接は和やかなときと真面目なときの差が激しかったです。</t>
  </si>
  <si>
    <t xml:space="preserve">答えられないような質問は無かったので、事前準備をしっかりとすれば対応可能で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職歴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5</v>
      </c>
      <c r="C12" s="64" t="s">
        <v>30</v>
      </c>
      <c r="D12" s="63" t="n">
        <v>3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3</v>
      </c>
      <c r="B38" s="87" t="s">
        <v>74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8</v>
      </c>
      <c r="B45" s="92" t="s">
        <v>79</v>
      </c>
      <c r="C45" s="92"/>
      <c r="D45" s="92"/>
      <c r="E45" s="92"/>
      <c r="F45" s="93" t="n">
        <v>23</v>
      </c>
      <c r="G45" s="94" t="s">
        <v>80</v>
      </c>
      <c r="H45" s="30" t="s">
        <v>81</v>
      </c>
      <c r="I45" s="95"/>
      <c r="J45" s="96"/>
      <c r="K45" s="97"/>
      <c r="L45" s="30" t="s">
        <v>82</v>
      </c>
      <c r="M45" s="30"/>
      <c r="N45" s="30"/>
      <c r="O45" s="96"/>
      <c r="P45" s="96"/>
      <c r="Q45" s="96"/>
      <c r="R45" s="96"/>
      <c r="S45" s="98"/>
      <c r="T45" s="99" t="s">
        <v>83</v>
      </c>
      <c r="U45" s="100" t="n">
        <v>2</v>
      </c>
      <c r="V45" s="101" t="s">
        <v>8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107" t="s">
        <v>85</v>
      </c>
      <c r="R46" s="107"/>
      <c r="S46" s="107"/>
      <c r="T46" s="107"/>
      <c r="U46" s="107"/>
      <c r="V46" s="107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K #24</cp:lastModifiedBy>
  <cp:lastPrinted>2012-04-26T01:54:42Z</cp:lastPrinted>
  <dcterms:modified xsi:type="dcterms:W3CDTF">2012-07-29T06:51:30Z</dcterms:modified>
  <cp:revision>0</cp:revision>
  <dc:subject/>
  <dc:title/>
</cp:coreProperties>
</file>