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と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たこと、プレッシャー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今までに最も力を入れたこと</t>
  </si>
  <si>
    <t xml:space="preserve">塾の受付のアルバイト</t>
  </si>
  <si>
    <t xml:space="preserve">②受付とはどんな仕事をしているのか</t>
  </si>
  <si>
    <t xml:space="preserve">③アルバイトで心掛けたこと</t>
  </si>
  <si>
    <t xml:space="preserve">④アルバイトで苦労したこと</t>
  </si>
  <si>
    <t xml:space="preserve">親御さんからの苦情対応</t>
  </si>
  <si>
    <t xml:space="preserve">　　→どう対応したか</t>
  </si>
  <si>
    <t xml:space="preserve">⑤アルバイトでの失敗談</t>
  </si>
  <si>
    <t xml:space="preserve">⑥この経験をどう生かしていくか</t>
  </si>
  <si>
    <t xml:space="preserve">⑦最も大きなプレッシャーを感じたこと</t>
  </si>
  <si>
    <t xml:space="preserve">　　→なぜか</t>
  </si>
  <si>
    <t xml:space="preserve">　　→この経験から得た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和やかな雰囲気で、笑って下さったのでとても話しやすかったです。</t>
  </si>
  <si>
    <t xml:space="preserve">面接カードに書いたことをきちんと根拠をもって説明でき、笑顔でハキハキ答えられれば</t>
  </si>
  <si>
    <t xml:space="preserve">大丈夫だと思います。</t>
  </si>
  <si>
    <t xml:space="preserve">また、面接会場は仕切りで区切られているだけなので、面接官の質問が聞き取りづらいことも</t>
  </si>
  <si>
    <t xml:space="preserve">ありました。こちらも、大きな声で話した方が好印象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8.5</v>
      </c>
      <c r="Q8" s="43" t="s">
        <v>13</v>
      </c>
      <c r="R8" s="44"/>
      <c r="S8" s="42" t="n">
        <v>10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6</v>
      </c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/>
      <c r="G11" s="60"/>
      <c r="H11" s="60"/>
      <c r="I11" s="60"/>
      <c r="J11" s="61" t="s">
        <v>27</v>
      </c>
      <c r="K11" s="61"/>
      <c r="L11" s="61"/>
      <c r="M11" s="60" t="s">
        <v>28</v>
      </c>
      <c r="N11" s="60"/>
      <c r="O11" s="60"/>
      <c r="P11" s="60"/>
      <c r="Q11" s="60"/>
      <c r="R11" s="60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13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9</v>
      </c>
      <c r="L12" s="64"/>
      <c r="M12" s="65" t="s">
        <v>35</v>
      </c>
      <c r="N12" s="68" t="n">
        <v>2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6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2</v>
      </c>
      <c r="B38" s="90" t="s">
        <v>6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9</v>
      </c>
      <c r="B45" s="95" t="s">
        <v>70</v>
      </c>
      <c r="C45" s="95"/>
      <c r="D45" s="95"/>
      <c r="E45" s="95"/>
      <c r="F45" s="96" t="n">
        <v>21</v>
      </c>
      <c r="G45" s="97" t="s">
        <v>71</v>
      </c>
      <c r="H45" s="30" t="s">
        <v>72</v>
      </c>
      <c r="I45" s="98"/>
      <c r="J45" s="99"/>
      <c r="K45" s="100"/>
      <c r="L45" s="30" t="s">
        <v>73</v>
      </c>
      <c r="M45" s="30"/>
      <c r="N45" s="30"/>
      <c r="O45" s="99"/>
      <c r="P45" s="99"/>
      <c r="Q45" s="99"/>
      <c r="R45" s="99"/>
      <c r="S45" s="101"/>
      <c r="T45" s="102" t="s">
        <v>74</v>
      </c>
      <c r="U45" s="103"/>
      <c r="V45" s="104" t="s">
        <v>75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itomi</cp:lastModifiedBy>
  <cp:lastPrinted>2012-04-26T01:54:42Z</cp:lastPrinted>
  <dcterms:modified xsi:type="dcterms:W3CDTF">2012-07-28T08:58:08Z</dcterms:modified>
  <cp:revision>0</cp:revision>
  <dc:subject/>
  <dc:title/>
</cp:coreProperties>
</file>