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までで最も力を入れたこと</t>
  </si>
  <si>
    <t xml:space="preserve">受付のアルバイト</t>
  </si>
  <si>
    <t xml:space="preserve">②アルバイトをする上で心掛けたこと</t>
  </si>
  <si>
    <t xml:space="preserve">③アルバイトで苦労したこと</t>
  </si>
  <si>
    <t xml:space="preserve">苦情電話、苦情応対</t>
  </si>
  <si>
    <t xml:space="preserve">④苦情電話にどう対応したか</t>
  </si>
  <si>
    <t xml:space="preserve">⑤自分自身のことで直したいこと</t>
  </si>
  <si>
    <t xml:space="preserve">　→なぜ直したいのか</t>
  </si>
  <si>
    <t xml:space="preserve">　→何か心掛けているか</t>
  </si>
  <si>
    <t xml:space="preserve">⑥ストレス解消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若手の方で、深く追求させることもなく、雑談のような感じでした。</t>
  </si>
  <si>
    <t xml:space="preserve">事前記入の自己紹介書に沿って、聞かれました。</t>
  </si>
  <si>
    <r>
      <rPr>
        <sz val="10"/>
        <rFont val="Noto Sans"/>
        <family val="2"/>
      </rPr>
      <t xml:space="preserve">この面接の前後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幹部面接時に使う面接カードを記入します。</t>
    </r>
  </si>
  <si>
    <t xml:space="preserve">上記にチェックした項目について、事前に準備しておい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6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tomi</cp:lastModifiedBy>
  <cp:lastPrinted>2012-04-26T01:54:42Z</cp:lastPrinted>
  <dcterms:modified xsi:type="dcterms:W3CDTF">2012-07-28T03:20:32Z</dcterms:modified>
  <cp:revision>0</cp:revision>
  <dc:subject/>
  <dc:title/>
</cp:coreProperties>
</file>