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~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専攻している学問について分かりやすく</t>
  </si>
  <si>
    <t xml:space="preserve">若者のストレス・うつ病</t>
  </si>
  <si>
    <t xml:space="preserve">若者の心が弱いと身近で実感するか、</t>
  </si>
  <si>
    <t xml:space="preserve">する、理由は・・・</t>
  </si>
  <si>
    <t xml:space="preserve">その原因は？</t>
  </si>
  <si>
    <t xml:space="preserve">まだ解明されていないのでこれから研究</t>
  </si>
  <si>
    <t xml:space="preserve">アルバイトについて・・・</t>
  </si>
  <si>
    <t xml:space="preserve">１．仲間とどのように協力したか</t>
  </si>
  <si>
    <t xml:space="preserve">２．どのような工夫で苦難を乗り切ったか</t>
  </si>
  <si>
    <t xml:space="preserve">３．そこから得たもの</t>
  </si>
  <si>
    <t xml:space="preserve">②長所を培った具体的エピソード</t>
  </si>
  <si>
    <t xml:space="preserve">サークル・アルバイトについて話す</t>
  </si>
  <si>
    <t xml:space="preserve">サークルは何人くらい、自分の役割</t>
  </si>
  <si>
    <t xml:space="preserve">大学のサークルでは特に役職なし</t>
  </si>
  <si>
    <t xml:space="preserve">高校での部活動、そこでの部長としての苦難</t>
  </si>
  <si>
    <t xml:space="preserve">苦難の内容、そこで学んだことの話</t>
  </si>
  <si>
    <t xml:space="preserve">③出身学部は皆公務員を目指す学部なのか</t>
  </si>
  <si>
    <t xml:space="preserve">違うけどと友人には多い</t>
  </si>
  <si>
    <t xml:space="preserve">→背に腹は代えられないからでしょ？</t>
  </si>
  <si>
    <t xml:space="preserve">自分の志望理由を話す（観光の仕事）</t>
  </si>
  <si>
    <t xml:space="preserve">→けど、地上も受けてるでしょ？</t>
  </si>
  <si>
    <t xml:space="preserve">受けてる</t>
  </si>
  <si>
    <t xml:space="preserve">→そこではなんて言ってるの？</t>
  </si>
  <si>
    <t xml:space="preserve">観光の仕事がし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厳しいと噂される部屋での面接だった。両側の面接官は比較的穏やかにちゃんと</t>
  </si>
  <si>
    <t xml:space="preserve">話を聞いてくれる印象（笑顔はない）その話の矛盾点をつく役割が真ん中の人だと思う。</t>
  </si>
  <si>
    <t xml:space="preserve">話し方も辛辣だが、落ち着いて答えれば問題ない。「随分しっかりしてて、隙がないね」と</t>
  </si>
  <si>
    <t xml:space="preserve">苦笑されたが、最後には「このまま官庁訪問も頑張って」と言ってもらえたので良かった。</t>
  </si>
  <si>
    <t xml:space="preserve">嫌味を言われても笑顔で受け流すことも重要だと思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.5</v>
      </c>
      <c r="Q8" s="43" t="s">
        <v>13</v>
      </c>
      <c r="R8" s="44"/>
      <c r="S8" s="42" t="n">
        <v>14.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6</v>
      </c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/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7</v>
      </c>
      <c r="E12" s="64"/>
      <c r="F12" s="65" t="s">
        <v>32</v>
      </c>
      <c r="G12" s="66"/>
      <c r="H12" s="67" t="s">
        <v>33</v>
      </c>
      <c r="I12" s="47"/>
      <c r="J12" s="47"/>
      <c r="K12" s="64" t="n">
        <v>14</v>
      </c>
      <c r="L12" s="64"/>
      <c r="M12" s="65" t="s">
        <v>34</v>
      </c>
      <c r="N12" s="68" t="n">
        <v>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59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1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2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3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4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5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7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8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69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0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1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2</v>
      </c>
      <c r="B38" s="88" t="s">
        <v>73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4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6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7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8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9</v>
      </c>
      <c r="B45" s="93" t="s">
        <v>80</v>
      </c>
      <c r="C45" s="93"/>
      <c r="D45" s="93"/>
      <c r="E45" s="93"/>
      <c r="F45" s="94" t="n">
        <v>21</v>
      </c>
      <c r="G45" s="95" t="s">
        <v>81</v>
      </c>
      <c r="H45" s="30" t="s">
        <v>82</v>
      </c>
      <c r="I45" s="96"/>
      <c r="J45" s="97"/>
      <c r="K45" s="98"/>
      <c r="L45" s="30" t="s">
        <v>83</v>
      </c>
      <c r="M45" s="30"/>
      <c r="N45" s="30"/>
      <c r="O45" s="97"/>
      <c r="P45" s="97"/>
      <c r="Q45" s="97"/>
      <c r="R45" s="97"/>
      <c r="S45" s="99"/>
      <c r="T45" s="100" t="s">
        <v>84</v>
      </c>
      <c r="U45" s="101"/>
      <c r="V45" s="102" t="s">
        <v>85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iho</cp:lastModifiedBy>
  <cp:lastPrinted>2012-04-26T01:54:42Z</cp:lastPrinted>
  <dcterms:modified xsi:type="dcterms:W3CDTF">2012-07-28T05:24:50Z</dcterms:modified>
  <cp:revision>0</cp:revision>
  <dc:subject/>
  <dc:title/>
</cp:coreProperties>
</file>