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北海道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くらい？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希望部署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出身大学・学部を選んだ理由</t>
  </si>
  <si>
    <t xml:space="preserve">実家を離れるのは不安ではなかったか</t>
  </si>
  <si>
    <t xml:space="preserve">②併願状況・全て受かったら？</t>
  </si>
  <si>
    <t xml:space="preserve">志望動機を含め、第一志望だと伝える</t>
  </si>
  <si>
    <t xml:space="preserve">なぜこのアルバイト（映画館）を選んだか</t>
  </si>
  <si>
    <t xml:space="preserve">お勧めの映画</t>
  </si>
  <si>
    <t xml:space="preserve">③アルバイトはどんな仕事をするのか</t>
  </si>
  <si>
    <t xml:space="preserve">そこで辛かったこと・得たことを具体的に</t>
  </si>
  <si>
    <t xml:space="preserve">実家を離れて良かったこと・理由</t>
  </si>
  <si>
    <t xml:space="preserve">ゼミの勉強詳しく</t>
  </si>
  <si>
    <t xml:space="preserve">若者のストレス・うつ病などの心理系</t>
  </si>
  <si>
    <t xml:space="preserve">あなた自身のストレス解消方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で難しい質問はありませんでした</t>
  </si>
  <si>
    <t xml:space="preserve">直接的に志望動機を聞かれなかったので、志望順位の質問で話しましたが</t>
  </si>
  <si>
    <t xml:space="preserve">全体としてアルバイトや学校のことばかり聞かれました。</t>
  </si>
  <si>
    <t xml:space="preserve">「具体的に？」と聞かれることが多いので具体的エピソードを用意しとくべきです。</t>
  </si>
  <si>
    <t xml:space="preserve">反省として、質問に対しての答えが長くなったこと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0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.5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5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</v>
      </c>
      <c r="L12" s="65"/>
      <c r="M12" s="66" t="s">
        <v>36</v>
      </c>
      <c r="N12" s="69" t="n">
        <v>2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1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10</v>
      </c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2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3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4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0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1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3</v>
      </c>
      <c r="B38" s="92" t="s">
        <v>64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5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6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67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 t="s">
        <v>68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69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0</v>
      </c>
      <c r="B45" s="97" t="s">
        <v>71</v>
      </c>
      <c r="C45" s="97"/>
      <c r="D45" s="97"/>
      <c r="E45" s="97"/>
      <c r="F45" s="98" t="n">
        <v>21</v>
      </c>
      <c r="G45" s="99" t="s">
        <v>72</v>
      </c>
      <c r="H45" s="31" t="s">
        <v>73</v>
      </c>
      <c r="I45" s="100"/>
      <c r="J45" s="101"/>
      <c r="K45" s="102"/>
      <c r="L45" s="31" t="s">
        <v>74</v>
      </c>
      <c r="M45" s="31"/>
      <c r="N45" s="31"/>
      <c r="O45" s="101"/>
      <c r="P45" s="101"/>
      <c r="Q45" s="101"/>
      <c r="R45" s="101"/>
      <c r="S45" s="103"/>
      <c r="T45" s="104" t="s">
        <v>75</v>
      </c>
      <c r="U45" s="105"/>
      <c r="V45" s="106" t="s">
        <v>76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iho</cp:lastModifiedBy>
  <cp:lastPrinted>2012-04-26T01:54:42Z</cp:lastPrinted>
  <dcterms:modified xsi:type="dcterms:W3CDTF">2012-07-28T04:55:54Z</dcterms:modified>
  <cp:revision>0</cp:revision>
  <dc:subject/>
  <dc:title/>
</cp:coreProperties>
</file>