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Ⅰ類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２人、４０代１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よく眠れたか</t>
  </si>
  <si>
    <t xml:space="preserve">志望動機と自己ＰＲ</t>
  </si>
  <si>
    <t xml:space="preserve">志望動機をくわしく</t>
  </si>
  <si>
    <t xml:space="preserve">部活動ではどのような役割だったか</t>
  </si>
  <si>
    <t xml:space="preserve">苦労したことは</t>
  </si>
  <si>
    <t xml:space="preserve">他に困難に直面したことは</t>
  </si>
  <si>
    <t xml:space="preserve">それをどう乗り越えたか</t>
  </si>
  <si>
    <t xml:space="preserve">やりたい仕事は</t>
  </si>
  <si>
    <t xml:space="preserve">税務の仕事についてどう思うか</t>
  </si>
  <si>
    <t xml:space="preserve">都の財源で削れるところは</t>
  </si>
  <si>
    <t xml:space="preserve">政策の実現に必要な予算確保のために増税す</t>
  </si>
  <si>
    <t xml:space="preserve">ることについてどう思うか</t>
  </si>
  <si>
    <t xml:space="preserve">併願状況は</t>
  </si>
  <si>
    <t xml:space="preserve">なぜ東京都か</t>
  </si>
  <si>
    <t xml:space="preserve">最後に何か一言</t>
  </si>
  <si>
    <r>
      <rPr>
        <sz val="11"/>
        <rFont val="HG丸ｺﾞｼｯｸM-PRO"/>
        <family val="3"/>
        <charset val="128"/>
      </rPr>
      <t xml:space="preserve">
</t>
    </r>
    <r>
      <rPr>
        <sz val="11"/>
        <rFont val="Noto Sans"/>
        <family val="2"/>
      </rPr>
      <t xml:space="preserve">感想
反省点
アドバイス
ポイント</t>
    </r>
  </si>
  <si>
    <t xml:space="preserve">志望動機、自己ＰＲ、やりたい仕事などまんべんなく聞かれました。コンピテンシー面接ということもあって、</t>
  </si>
  <si>
    <t xml:space="preserve">どれも深く聞かれたので念入りに準備をする必要があると思います。面接官の一人は終始険しい顔をして</t>
  </si>
  <si>
    <t xml:space="preserve">いて、ストレス耐性を見ているのかなといった感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645833333333333</v>
      </c>
      <c r="Q8" s="44" t="s">
        <v>14</v>
      </c>
      <c r="R8" s="45"/>
      <c r="S8" s="43" t="n">
        <v>0.72916666666666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7</v>
      </c>
      <c r="E12" s="64"/>
      <c r="F12" s="65" t="s">
        <v>32</v>
      </c>
      <c r="G12" s="66" t="s">
        <v>33</v>
      </c>
      <c r="H12" s="67" t="s">
        <v>34</v>
      </c>
      <c r="I12" s="48"/>
      <c r="J12" s="48"/>
      <c r="K12" s="64" t="n">
        <v>15</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9</v>
      </c>
      <c r="B45" s="95" t="s">
        <v>70</v>
      </c>
      <c r="C45" s="95"/>
      <c r="D45" s="95"/>
      <c r="E45" s="95"/>
      <c r="F45" s="96" t="n">
        <v>21</v>
      </c>
      <c r="G45" s="97" t="s">
        <v>71</v>
      </c>
      <c r="H45" s="31" t="s">
        <v>72</v>
      </c>
      <c r="I45" s="98"/>
      <c r="J45" s="99"/>
      <c r="K45" s="100"/>
      <c r="L45" s="31" t="s">
        <v>73</v>
      </c>
      <c r="M45" s="31"/>
      <c r="N45" s="31"/>
      <c r="O45" s="99"/>
      <c r="P45" s="99"/>
      <c r="Q45" s="99"/>
      <c r="R45" s="99"/>
      <c r="S45" s="101"/>
      <c r="T45" s="102" t="s">
        <v>74</v>
      </c>
      <c r="U45" s="103"/>
      <c r="V45" s="104" t="s">
        <v>7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1:54:42Z</cp:lastPrinted>
  <dcterms:modified xsi:type="dcterms:W3CDTF">2012-07-28T03:08:23Z</dcterms:modified>
  <cp:revision>0</cp:revision>
  <dc:subject/>
  <dc:title/>
</cp:coreProperties>
</file>