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参議院総合職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後の抱負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どの部門を希望しているか</t>
  </si>
  <si>
    <t xml:space="preserve">　→なぜか？</t>
  </si>
  <si>
    <t xml:space="preserve">③公務員を志望した理由</t>
  </si>
  <si>
    <t xml:space="preserve">④最も力を入れたこと</t>
  </si>
  <si>
    <t xml:space="preserve">　　これからどう活かせるか？</t>
  </si>
  <si>
    <t xml:space="preserve">⑤最近関心を持っていること</t>
  </si>
  <si>
    <t xml:space="preserve">スーチー氏のノーベル平和賞受賞記念講演</t>
  </si>
  <si>
    <t xml:space="preserve">　→何を最もスーチーさんは伝えたかった</t>
  </si>
  <si>
    <t xml:space="preserve">　　　のか説明して</t>
  </si>
  <si>
    <t xml:space="preserve">⑥総合職として、みんなを引っ張っていく</t>
  </si>
  <si>
    <t xml:space="preserve">　素質が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おそらく幹部なのだろうと思われる面接官で、重い雰囲気でした。もちろん笑ってなどくれませんが、</t>
  </si>
  <si>
    <t xml:space="preserve">気にせず、笑顔ではきはき答えることが大切だと思います。</t>
  </si>
  <si>
    <t xml:space="preserve">関心のあることは深く聞かれました。関心ごとによっても違うとは思いますが、</t>
  </si>
  <si>
    <t xml:space="preserve">どこが問題や課題で、どう対策などがなされていて、これからどうしていくべきか</t>
  </si>
  <si>
    <t xml:space="preserve">など、自分なりに分析し、しっかりとした意見を持って、面接に向かうことを</t>
  </si>
  <si>
    <t xml:space="preserve">お勧めします。頑張ってください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2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5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8</v>
      </c>
      <c r="L9" s="48"/>
      <c r="M9" s="48"/>
      <c r="N9" s="48"/>
      <c r="O9" s="48"/>
      <c r="P9" s="48"/>
      <c r="Q9" s="48"/>
      <c r="R9" s="49" t="s">
        <v>19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20</v>
      </c>
      <c r="B10" s="52" t="s">
        <v>21</v>
      </c>
      <c r="C10" s="52"/>
      <c r="D10" s="52" t="s">
        <v>22</v>
      </c>
      <c r="E10" s="52"/>
      <c r="F10" s="52"/>
      <c r="G10" s="53" t="n">
        <v>5</v>
      </c>
      <c r="H10" s="54" t="s">
        <v>23</v>
      </c>
      <c r="I10" s="55" t="s">
        <v>24</v>
      </c>
      <c r="J10" s="54"/>
      <c r="K10" s="56" t="s">
        <v>25</v>
      </c>
      <c r="L10" s="53" t="n">
        <v>1</v>
      </c>
      <c r="M10" s="53"/>
      <c r="N10" s="54" t="s">
        <v>26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7</v>
      </c>
      <c r="B11" s="57" t="n">
        <v>5</v>
      </c>
      <c r="C11" s="58" t="s">
        <v>26</v>
      </c>
      <c r="D11" s="59"/>
      <c r="E11" s="47" t="s">
        <v>28</v>
      </c>
      <c r="F11" s="48" t="s">
        <v>29</v>
      </c>
      <c r="G11" s="48"/>
      <c r="H11" s="48"/>
      <c r="I11" s="48"/>
      <c r="J11" s="60" t="s">
        <v>30</v>
      </c>
      <c r="K11" s="60"/>
      <c r="L11" s="60"/>
      <c r="M11" s="61" t="s">
        <v>31</v>
      </c>
      <c r="N11" s="61"/>
      <c r="O11" s="61"/>
      <c r="P11" s="61"/>
      <c r="Q11" s="61"/>
      <c r="R11" s="61"/>
      <c r="S11" s="62" t="s">
        <v>6</v>
      </c>
      <c r="T11" s="63" t="s">
        <v>32</v>
      </c>
      <c r="U11" s="63"/>
      <c r="V11" s="63"/>
      <c r="W11" s="63"/>
    </row>
    <row r="12" customFormat="false" ht="19.5" hidden="false" customHeight="true" outlineLevel="0" collapsed="false">
      <c r="A12" s="30" t="s">
        <v>33</v>
      </c>
      <c r="B12" s="64" t="n">
        <v>7</v>
      </c>
      <c r="C12" s="65" t="s">
        <v>34</v>
      </c>
      <c r="D12" s="64" t="n">
        <v>1</v>
      </c>
      <c r="E12" s="64"/>
      <c r="F12" s="65" t="s">
        <v>35</v>
      </c>
      <c r="G12" s="66" t="s">
        <v>36</v>
      </c>
      <c r="H12" s="67" t="s">
        <v>37</v>
      </c>
      <c r="I12" s="47"/>
      <c r="J12" s="47"/>
      <c r="K12" s="64" t="n">
        <v>14</v>
      </c>
      <c r="L12" s="64"/>
      <c r="M12" s="65" t="s">
        <v>38</v>
      </c>
      <c r="N12" s="68" t="n">
        <v>0</v>
      </c>
      <c r="O12" s="68"/>
      <c r="P12" s="67" t="s">
        <v>39</v>
      </c>
      <c r="Q12" s="46"/>
      <c r="R12" s="46"/>
      <c r="S12" s="46"/>
      <c r="T12" s="46"/>
      <c r="U12" s="46"/>
      <c r="V12" s="46"/>
      <c r="W12" s="50"/>
      <c r="Y12" s="69" t="s">
        <v>40</v>
      </c>
    </row>
    <row r="13" customFormat="false" ht="19.5" hidden="false" customHeight="true" outlineLevel="0" collapsed="false">
      <c r="A13" s="30" t="s">
        <v>41</v>
      </c>
      <c r="B13" s="70" t="s">
        <v>12</v>
      </c>
      <c r="C13" s="71" t="n">
        <v>20</v>
      </c>
      <c r="D13" s="43" t="s">
        <v>4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3</v>
      </c>
    </row>
    <row r="14" customFormat="false" ht="19.5" hidden="false" customHeight="true" outlineLevel="0" collapsed="false">
      <c r="A14" s="6" t="s">
        <v>44</v>
      </c>
      <c r="B14" s="72" t="s">
        <v>4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6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7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9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50</v>
      </c>
      <c r="B21" s="30" t="s">
        <v>51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52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3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4"/>
      <c r="B23" s="88" t="s">
        <v>54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4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4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4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4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4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0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8" t="s">
        <v>55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4"/>
      <c r="B30" s="88" t="s">
        <v>61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4"/>
      <c r="B31" s="88" t="s">
        <v>62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4"/>
      <c r="B32" s="88" t="s">
        <v>63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4"/>
      <c r="B33" s="88" t="s">
        <v>64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4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4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5</v>
      </c>
      <c r="B38" s="92" t="s">
        <v>66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7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8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1"/>
      <c r="B41" s="88" t="s">
        <v>6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1"/>
      <c r="B42" s="88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1"/>
      <c r="B43" s="94" t="s">
        <v>71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7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73</v>
      </c>
      <c r="B45" s="97" t="s">
        <v>74</v>
      </c>
      <c r="C45" s="97"/>
      <c r="D45" s="97"/>
      <c r="E45" s="97"/>
      <c r="F45" s="98" t="n">
        <v>21</v>
      </c>
      <c r="G45" s="99" t="s">
        <v>75</v>
      </c>
      <c r="H45" s="30" t="s">
        <v>76</v>
      </c>
      <c r="I45" s="100"/>
      <c r="J45" s="101"/>
      <c r="K45" s="102"/>
      <c r="L45" s="30" t="s">
        <v>77</v>
      </c>
      <c r="M45" s="30"/>
      <c r="N45" s="30"/>
      <c r="O45" s="101"/>
      <c r="P45" s="101"/>
      <c r="Q45" s="101"/>
      <c r="R45" s="101"/>
      <c r="S45" s="103"/>
      <c r="T45" s="104" t="s">
        <v>78</v>
      </c>
      <c r="U45" s="105"/>
      <c r="V45" s="106" t="s">
        <v>79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itomi</cp:lastModifiedBy>
  <cp:lastPrinted>2012-04-26T01:54:42Z</cp:lastPrinted>
  <dcterms:modified xsi:type="dcterms:W3CDTF">2012-07-28T02:14:03Z</dcterms:modified>
  <cp:revision>0</cp:revision>
  <dc:subject/>
  <dc:title/>
</cp:coreProperties>
</file>